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 à modifier" sheetId="1" state="visible" r:id="rId2"/>
    <sheet name="Plan 10 sem 4-5 séances" sheetId="2" state="visible" r:id="rId3"/>
    <sheet name="VMA" sheetId="3" state="visible" r:id="rId4"/>
    <sheet name="FC et Tableaux" sheetId="4" state="visible" r:id="rId5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9">
  <si>
    <t xml:space="preserve">Date de course</t>
  </si>
  <si>
    <t xml:space="preserve">VMA (en km/h)</t>
  </si>
  <si>
    <t xml:space="preserve">FCM</t>
  </si>
  <si>
    <t xml:space="preserve">Date</t>
  </si>
  <si>
    <t xml:space="preserve">Jour</t>
  </si>
  <si>
    <t xml:space="preserve">Type</t>
  </si>
  <si>
    <t xml:space="preserve">4 s</t>
  </si>
  <si>
    <t xml:space="preserve">5 s</t>
  </si>
  <si>
    <t xml:space="preserve">6 s</t>
  </si>
  <si>
    <t xml:space="preserve">Détail</t>
  </si>
  <si>
    <t xml:space="preserve">EF</t>
  </si>
  <si>
    <t xml:space="preserve">x</t>
  </si>
  <si>
    <t xml:space="preserve">Footing de 45' / 1H00</t>
  </si>
  <si>
    <t xml:space="preserve">VMA</t>
  </si>
  <si>
    <r>
      <rPr>
        <sz val="10"/>
        <rFont val="Arial"/>
        <family val="2"/>
      </rPr>
      <t xml:space="preserve">Footing 25' + </t>
    </r>
    <r>
      <rPr>
        <b val="true"/>
        <sz val="10"/>
        <color rgb="FF0000FF"/>
        <rFont val="Arial"/>
        <family val="2"/>
      </rPr>
      <t xml:space="preserve">2x8x30''-30''</t>
    </r>
    <r>
      <rPr>
        <b val="true"/>
        <sz val="10"/>
        <color rgb="FFFF6600"/>
        <rFont val="Arial"/>
        <family val="2"/>
      </rPr>
      <t xml:space="preserve">'</t>
    </r>
    <r>
      <rPr>
        <sz val="10"/>
        <rFont val="Arial"/>
        <family val="2"/>
      </rPr>
      <t xml:space="preserve"> à 100%VMA avec R=3' +10' récup</t>
    </r>
  </si>
  <si>
    <t xml:space="preserve">EF= endurance fondamentale</t>
  </si>
  <si>
    <t xml:space="preserve">Cotes</t>
  </si>
  <si>
    <t xml:space="preserve">Footing 1H15/1H30 avec côtes</t>
  </si>
  <si>
    <t xml:space="preserve">VELO</t>
  </si>
  <si>
    <t xml:space="preserve"> Sortie Vélo</t>
  </si>
  <si>
    <t xml:space="preserve">VMA= Vitesse Max Aerobie</t>
  </si>
  <si>
    <t xml:space="preserve">SL</t>
  </si>
  <si>
    <r>
      <rPr>
        <sz val="10"/>
        <rFont val="Arial"/>
        <family val="2"/>
      </rPr>
      <t xml:space="preserve">SL de </t>
    </r>
    <r>
      <rPr>
        <b val="true"/>
        <sz val="10"/>
        <rFont val="Arial"/>
        <family val="2"/>
      </rPr>
      <t xml:space="preserve">2h00</t>
    </r>
    <r>
      <rPr>
        <b val="true"/>
        <sz val="10"/>
        <color rgb="FFFF00FF"/>
        <rFont val="Arial"/>
        <family val="2"/>
      </rPr>
      <t xml:space="preserve"> </t>
    </r>
    <r>
      <rPr>
        <sz val="10"/>
        <rFont val="Arial"/>
        <family val="2"/>
      </rPr>
      <t xml:space="preserve">avec 2 X 10' à 80-85% FCM </t>
    </r>
  </si>
  <si>
    <t xml:space="preserve">SL= sortie longue</t>
  </si>
  <si>
    <r>
      <rPr>
        <sz val="10"/>
        <rFont val="Arial"/>
        <family val="2"/>
      </rPr>
      <t xml:space="preserve">Footing 25' +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2x10x30"-30" </t>
    </r>
    <r>
      <rPr>
        <sz val="10"/>
        <rFont val="Arial"/>
        <family val="2"/>
      </rPr>
      <t xml:space="preserve">à 105% VMA avec R=3' + 10' récup</t>
    </r>
  </si>
  <si>
    <t xml:space="preserve">r= temps de repos fractionné</t>
  </si>
  <si>
    <t xml:space="preserve">Footing 1H00/1H15 avec côtes</t>
  </si>
  <si>
    <t xml:space="preserve">R= Temps de repos entre 2 séries</t>
  </si>
  <si>
    <r>
      <rPr>
        <sz val="10"/>
        <rFont val="Arial"/>
        <family val="2"/>
      </rPr>
      <t xml:space="preserve">SL de </t>
    </r>
    <r>
      <rPr>
        <b val="true"/>
        <sz val="10"/>
        <rFont val="Arial"/>
        <family val="2"/>
      </rPr>
      <t xml:space="preserve">2h00</t>
    </r>
    <r>
      <rPr>
        <b val="true"/>
        <sz val="10"/>
        <color rgb="FFFF00FF"/>
        <rFont val="Arial"/>
        <family val="2"/>
      </rPr>
      <t xml:space="preserve"> ROUGEAU </t>
    </r>
    <r>
      <rPr>
        <sz val="10"/>
        <rFont val="Arial"/>
        <family val="2"/>
      </rPr>
      <t xml:space="preserve">avec 2 X 10' à 80-85% FCM </t>
    </r>
  </si>
  <si>
    <r>
      <rPr>
        <sz val="10"/>
        <rFont val="Arial"/>
        <family val="2"/>
      </rPr>
      <t xml:space="preserve">Footing 25' +</t>
    </r>
    <r>
      <rPr>
        <b val="true"/>
        <sz val="10"/>
        <color rgb="FF0000FF"/>
        <rFont val="Arial"/>
        <family val="2"/>
      </rPr>
      <t xml:space="preserve"> 10 X 2'-1' </t>
    </r>
    <r>
      <rPr>
        <sz val="10"/>
        <rFont val="Arial"/>
        <family val="2"/>
      </rPr>
      <t xml:space="preserve">à 105% VMA  + 10' récup</t>
    </r>
  </si>
  <si>
    <r>
      <rPr>
        <sz val="10"/>
        <rFont val="Arial"/>
        <family val="2"/>
      </rPr>
      <t xml:space="preserve">SL de </t>
    </r>
    <r>
      <rPr>
        <b val="true"/>
        <sz val="10"/>
        <rFont val="Arial"/>
        <family val="2"/>
      </rPr>
      <t xml:space="preserve">2h30 </t>
    </r>
    <r>
      <rPr>
        <sz val="10"/>
        <rFont val="Arial"/>
        <family val="2"/>
      </rPr>
      <t xml:space="preserve">avec 20' à 80-85% FCM</t>
    </r>
  </si>
  <si>
    <t xml:space="preserve">Footing de 45' ou repos</t>
  </si>
  <si>
    <t xml:space="preserve">COMPET</t>
  </si>
  <si>
    <r>
      <rPr>
        <b val="true"/>
        <sz val="10"/>
        <color rgb="FFFF0000"/>
        <rFont val="Arial"/>
        <family val="2"/>
      </rPr>
      <t xml:space="preserve">TRAIL AUFFARGIS 30 KMS/ </t>
    </r>
    <r>
      <rPr>
        <b val="true"/>
        <sz val="10"/>
        <rFont val="Arial"/>
        <family val="2"/>
      </rPr>
      <t xml:space="preserve">ou sortie longue 3H00</t>
    </r>
  </si>
  <si>
    <r>
      <rPr>
        <sz val="10"/>
        <rFont val="Arial"/>
        <family val="2"/>
      </rPr>
      <t xml:space="preserve">Footing 25' +</t>
    </r>
    <r>
      <rPr>
        <b val="true"/>
        <sz val="10"/>
        <color rgb="FF0000FF"/>
        <rFont val="Arial"/>
        <family val="2"/>
      </rPr>
      <t xml:space="preserve"> 4 X 3'-1'  "relaché"</t>
    </r>
    <r>
      <rPr>
        <sz val="10"/>
        <rFont val="Arial"/>
        <family val="2"/>
      </rPr>
      <t xml:space="preserve"> + 10' récup</t>
    </r>
  </si>
  <si>
    <r>
      <rPr>
        <sz val="10"/>
        <rFont val="Arial"/>
        <family val="2"/>
      </rPr>
      <t xml:space="preserve">SL de </t>
    </r>
    <r>
      <rPr>
        <b val="true"/>
        <sz val="10"/>
        <color rgb="FF0000FF"/>
        <rFont val="Arial"/>
        <family val="2"/>
      </rPr>
      <t xml:space="preserve">3h00</t>
    </r>
    <r>
      <rPr>
        <b val="true"/>
        <sz val="10"/>
        <rFont val="Arial"/>
        <family val="2"/>
      </rPr>
      <t xml:space="preserve"> MONDEVILLE ? </t>
    </r>
    <r>
      <rPr>
        <sz val="10"/>
        <rFont val="Arial"/>
        <family val="2"/>
      </rPr>
      <t xml:space="preserve">avec 2 X 15' à 80-85% FCM</t>
    </r>
  </si>
  <si>
    <r>
      <rPr>
        <sz val="10"/>
        <rFont val="Arial"/>
        <family val="2"/>
      </rPr>
      <t xml:space="preserve">Footing de 25' +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3x10'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uil avec R=2' + 10' récup</t>
    </r>
  </si>
  <si>
    <r>
      <rPr>
        <sz val="10"/>
        <rFont val="Arial"/>
        <family val="2"/>
      </rPr>
      <t xml:space="preserve">SL/</t>
    </r>
    <r>
      <rPr>
        <b val="true"/>
        <sz val="10"/>
        <color rgb="FFFF0000"/>
        <rFont val="Arial"/>
        <family val="2"/>
      </rPr>
      <t xml:space="preserve">COMPET</t>
    </r>
  </si>
  <si>
    <r>
      <rPr>
        <b val="true"/>
        <sz val="10"/>
        <rFont val="Arial"/>
        <family val="2"/>
      </rPr>
      <t xml:space="preserve">SL de </t>
    </r>
    <r>
      <rPr>
        <b val="true"/>
        <sz val="10"/>
        <color rgb="FF0000FF"/>
        <rFont val="Arial"/>
        <family val="2"/>
      </rPr>
      <t xml:space="preserve">4h00 </t>
    </r>
    <r>
      <rPr>
        <b val="true"/>
        <sz val="10"/>
        <rFont val="Arial"/>
        <family val="2"/>
      </rPr>
      <t xml:space="preserve">avec 3 X 15' à 80-85% FCM ou Compet Milly la Forêt 23 KMS</t>
    </r>
  </si>
  <si>
    <r>
      <rPr>
        <sz val="10"/>
        <rFont val="Arial"/>
        <family val="2"/>
      </rPr>
      <t xml:space="preserve">Footing de 25' +</t>
    </r>
    <r>
      <rPr>
        <b val="true"/>
        <sz val="10"/>
        <color rgb="FF0000FF"/>
        <rFont val="Arial"/>
        <family val="2"/>
      </rPr>
      <t xml:space="preserve"> 5x4'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vec R=1' + 10' cool</t>
    </r>
  </si>
  <si>
    <t xml:space="preserve">WE CHOC 25 BOSSES FONT.</t>
  </si>
  <si>
    <r>
      <rPr>
        <sz val="10"/>
        <rFont val="Arial"/>
        <family val="2"/>
      </rPr>
      <t xml:space="preserve">SL de</t>
    </r>
    <r>
      <rPr>
        <b val="true"/>
        <sz val="10"/>
        <color rgb="FF333399"/>
        <rFont val="Arial"/>
        <family val="2"/>
      </rPr>
      <t xml:space="preserve"> 3h30 / 4H00 </t>
    </r>
  </si>
  <si>
    <r>
      <rPr>
        <sz val="10"/>
        <rFont val="Arial"/>
        <family val="2"/>
      </rPr>
      <t xml:space="preserve">Footing de 25' + </t>
    </r>
    <r>
      <rPr>
        <b val="true"/>
        <sz val="10"/>
        <color rgb="FF333399"/>
        <rFont val="Arial"/>
        <family val="2"/>
      </rPr>
      <t xml:space="preserve"> 4X8' </t>
    </r>
    <r>
      <rPr>
        <sz val="10"/>
        <rFont val="Arial"/>
        <family val="2"/>
      </rPr>
      <t xml:space="preserve">R=2' + 10' récup ou repos si trail</t>
    </r>
  </si>
  <si>
    <r>
      <rPr>
        <sz val="10"/>
        <rFont val="Arial"/>
        <family val="2"/>
      </rPr>
      <t xml:space="preserve">SL de </t>
    </r>
    <r>
      <rPr>
        <b val="true"/>
        <sz val="10"/>
        <color rgb="FF0000FF"/>
        <rFont val="Arial"/>
        <family val="2"/>
      </rPr>
      <t xml:space="preserve">3h00 </t>
    </r>
    <r>
      <rPr>
        <sz val="10"/>
        <rFont val="Arial"/>
        <family val="2"/>
      </rPr>
      <t xml:space="preserve">avec 2 X 15' à 80-85% FCM</t>
    </r>
  </si>
  <si>
    <r>
      <rPr>
        <sz val="10"/>
        <rFont val="Arial"/>
        <family val="2"/>
      </rPr>
      <t xml:space="preserve">Footing de 25' +</t>
    </r>
    <r>
      <rPr>
        <sz val="10"/>
        <color rgb="FF333399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3x5'</t>
    </r>
    <r>
      <rPr>
        <sz val="10"/>
        <rFont val="Arial"/>
        <family val="2"/>
      </rPr>
      <t xml:space="preserve"> avec R=1' + 10' cool</t>
    </r>
  </si>
  <si>
    <r>
      <rPr>
        <sz val="10"/>
        <rFont val="Arial"/>
        <family val="2"/>
      </rPr>
      <t xml:space="preserve">SL de</t>
    </r>
    <r>
      <rPr>
        <b val="true"/>
        <sz val="10"/>
        <color rgb="FF333399"/>
        <rFont val="Arial"/>
        <family val="2"/>
      </rPr>
      <t xml:space="preserve"> 1H30 </t>
    </r>
    <r>
      <rPr>
        <b val="true"/>
        <sz val="10"/>
        <color rgb="FF0000FF"/>
        <rFont val="Arial"/>
        <family val="2"/>
      </rPr>
      <t xml:space="preserve">2h00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vec 20' à 80-85% FCM</t>
    </r>
  </si>
  <si>
    <t xml:space="preserve">Fartlek</t>
  </si>
  <si>
    <t xml:space="preserve">OBJECTIF BOUILLONNANTE 35 KMS OU 56 KMS</t>
  </si>
  <si>
    <t xml:space="preserve">% VMA</t>
  </si>
  <si>
    <t xml:space="preserve">Vit</t>
  </si>
  <si>
    <t xml:space="preserve">10km</t>
  </si>
  <si>
    <t xml:space="preserve">Semi</t>
  </si>
  <si>
    <t xml:space="preserve">Marathon</t>
  </si>
  <si>
    <t xml:space="preserve">1 km</t>
  </si>
  <si>
    <t xml:space="preserve">200m</t>
  </si>
  <si>
    <t xml:space="preserve">1000m</t>
  </si>
  <si>
    <t xml:space="preserve">30s</t>
  </si>
  <si>
    <t xml:space="preserve">45s</t>
  </si>
  <si>
    <t xml:space="preserve">% FCM</t>
  </si>
  <si>
    <t xml:space="preserve">FC</t>
  </si>
  <si>
    <t xml:space="preserve">Distance</t>
  </si>
  <si>
    <t xml:space="preserve">% de VMA</t>
  </si>
  <si>
    <t xml:space="preserve">Durée effort</t>
  </si>
  <si>
    <t xml:space="preserve">10 kms</t>
  </si>
  <si>
    <t xml:space="preserve">85-90</t>
  </si>
  <si>
    <t xml:space="preserve">90-95</t>
  </si>
  <si>
    <t xml:space="preserve">15' à 30'</t>
  </si>
  <si>
    <t xml:space="preserve">90-93</t>
  </si>
  <si>
    <t xml:space="preserve">Semi marathon</t>
  </si>
  <si>
    <t xml:space="preserve">80-85</t>
  </si>
  <si>
    <t xml:space="preserve">30' à 40'</t>
  </si>
  <si>
    <t xml:space="preserve">87-90</t>
  </si>
  <si>
    <t xml:space="preserve">70-80</t>
  </si>
  <si>
    <t xml:space="preserve">40' à 50'</t>
  </si>
  <si>
    <t xml:space="preserve">85-87</t>
  </si>
  <si>
    <t xml:space="preserve">100 kms</t>
  </si>
  <si>
    <t xml:space="preserve">60-65</t>
  </si>
  <si>
    <t xml:space="preserve">50' à 1h</t>
  </si>
  <si>
    <t xml:space="preserve">83-85</t>
  </si>
  <si>
    <t xml:space="preserve">24 h</t>
  </si>
  <si>
    <t xml:space="preserve">45-60</t>
  </si>
  <si>
    <t xml:space="preserve">1h à 1h15</t>
  </si>
  <si>
    <t xml:space="preserve">81-84</t>
  </si>
  <si>
    <t xml:space="preserve">1h15 à 1h30</t>
  </si>
  <si>
    <t xml:space="preserve">79-82</t>
  </si>
  <si>
    <t xml:space="preserve">1h30 à 1h45</t>
  </si>
  <si>
    <t xml:space="preserve">76-81</t>
  </si>
  <si>
    <t xml:space="preserve">1h45 à 2h00</t>
  </si>
  <si>
    <t xml:space="preserve">74-80</t>
  </si>
  <si>
    <t xml:space="preserve">2h00 à 2h30</t>
  </si>
  <si>
    <t xml:space="preserve">72-79</t>
  </si>
  <si>
    <t xml:space="preserve">2h30 à 3h00</t>
  </si>
  <si>
    <t xml:space="preserve">71-78</t>
  </si>
  <si>
    <t xml:space="preserve">3h00 à 3h30</t>
  </si>
  <si>
    <t xml:space="preserve">70-77</t>
  </si>
  <si>
    <t xml:space="preserve">3h30 à 4h00</t>
  </si>
  <si>
    <t xml:space="preserve">68-76</t>
  </si>
  <si>
    <t xml:space="preserve">4h00 à 4h30</t>
  </si>
  <si>
    <t xml:space="preserve">65-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0</v>
      </c>
      <c r="B1" s="1" t="n">
        <v>42119</v>
      </c>
    </row>
    <row r="2" customFormat="false" ht="12.75" hidden="false" customHeight="false" outlineLevel="0" collapsed="false">
      <c r="A2" s="0" t="s">
        <v>1</v>
      </c>
      <c r="B2" s="0" t="n">
        <v>16</v>
      </c>
    </row>
    <row r="3" customFormat="false" ht="12.75" hidden="false" customHeight="false" outlineLevel="0" collapsed="false">
      <c r="A3" s="0" t="s">
        <v>2</v>
      </c>
      <c r="B3" s="0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7" min="5" style="0" width="3.42"/>
    <col collapsed="false" customWidth="true" hidden="false" outlineLevel="0" max="8" min="8" style="0" width="70.56"/>
    <col collapsed="false" customWidth="true" hidden="false" outlineLevel="0" max="9" min="9" style="0" width="33.99"/>
  </cols>
  <sheetData>
    <row r="1" customFormat="false" ht="15" hidden="false" customHeight="true" outlineLevel="0" collapsed="false">
      <c r="A1" s="3"/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</row>
    <row r="2" customFormat="false" ht="15" hidden="false" customHeight="true" outlineLevel="0" collapsed="false">
      <c r="A2" s="5" t="n">
        <v>1</v>
      </c>
      <c r="B2" s="6" t="n">
        <v>42051</v>
      </c>
      <c r="C2" s="7" t="str">
        <f aca="false">TEXT(B2,"jjjj")</f>
        <v>jjjj</v>
      </c>
      <c r="D2" s="8" t="s">
        <v>10</v>
      </c>
      <c r="E2" s="8"/>
      <c r="F2" s="8" t="s">
        <v>11</v>
      </c>
      <c r="G2" s="8"/>
      <c r="H2" s="9" t="s">
        <v>12</v>
      </c>
      <c r="I2" s="10"/>
    </row>
    <row r="3" customFormat="false" ht="15" hidden="false" customHeight="true" outlineLevel="0" collapsed="false">
      <c r="A3" s="5"/>
      <c r="B3" s="6" t="n">
        <v>42052</v>
      </c>
      <c r="C3" s="11" t="str">
        <f aca="false">TEXT(B3,"jjjj")</f>
        <v>jjjj</v>
      </c>
      <c r="H3" s="12"/>
      <c r="I3" s="10"/>
    </row>
    <row r="4" customFormat="false" ht="15" hidden="false" customHeight="true" outlineLevel="0" collapsed="false">
      <c r="A4" s="5"/>
      <c r="B4" s="6" t="n">
        <v>42053</v>
      </c>
      <c r="C4" s="11" t="str">
        <f aca="false">TEXT(B4,"jjjj")</f>
        <v>jjjj</v>
      </c>
      <c r="D4" s="13" t="s">
        <v>13</v>
      </c>
      <c r="E4" s="13"/>
      <c r="F4" s="13" t="s">
        <v>11</v>
      </c>
      <c r="G4" s="13"/>
      <c r="H4" s="12" t="s">
        <v>14</v>
      </c>
      <c r="I4" s="10"/>
    </row>
    <row r="5" customFormat="false" ht="15" hidden="false" customHeight="true" outlineLevel="0" collapsed="false">
      <c r="A5" s="5"/>
      <c r="B5" s="6" t="n">
        <v>42054</v>
      </c>
      <c r="C5" s="11" t="str">
        <f aca="false">TEXT(B5,"jjjj")</f>
        <v>jjjj</v>
      </c>
      <c r="H5" s="12"/>
      <c r="I5" s="14" t="s">
        <v>15</v>
      </c>
    </row>
    <row r="6" customFormat="false" ht="15" hidden="false" customHeight="true" outlineLevel="0" collapsed="false">
      <c r="A6" s="5"/>
      <c r="B6" s="6" t="n">
        <v>42055</v>
      </c>
      <c r="C6" s="11" t="str">
        <f aca="false">TEXT(B6,"jjjj")</f>
        <v>jjjj</v>
      </c>
      <c r="D6" s="15" t="s">
        <v>16</v>
      </c>
      <c r="E6" s="13"/>
      <c r="F6" s="13" t="s">
        <v>11</v>
      </c>
      <c r="G6" s="13"/>
      <c r="H6" s="12" t="s">
        <v>17</v>
      </c>
      <c r="I6" s="10"/>
    </row>
    <row r="7" customFormat="false" ht="15" hidden="false" customHeight="true" outlineLevel="0" collapsed="false">
      <c r="A7" s="5"/>
      <c r="B7" s="6" t="n">
        <v>42056</v>
      </c>
      <c r="C7" s="11" t="str">
        <f aca="false">TEXT(B7,"jjjj")</f>
        <v>jjjj</v>
      </c>
      <c r="D7" s="16" t="s">
        <v>18</v>
      </c>
      <c r="E7" s="13"/>
      <c r="F7" s="13" t="s">
        <v>11</v>
      </c>
      <c r="G7" s="13"/>
      <c r="H7" s="12" t="s">
        <v>19</v>
      </c>
      <c r="I7" s="14" t="s">
        <v>20</v>
      </c>
    </row>
    <row r="8" customFormat="false" ht="15" hidden="false" customHeight="true" outlineLevel="0" collapsed="false">
      <c r="A8" s="5"/>
      <c r="B8" s="17" t="n">
        <v>42057</v>
      </c>
      <c r="C8" s="18" t="str">
        <f aca="false">TEXT(B8,"jjjj")</f>
        <v>jjjj</v>
      </c>
      <c r="D8" s="19" t="s">
        <v>21</v>
      </c>
      <c r="E8" s="19"/>
      <c r="F8" s="19" t="s">
        <v>11</v>
      </c>
      <c r="G8" s="19"/>
      <c r="H8" s="20" t="s">
        <v>22</v>
      </c>
      <c r="I8" s="21"/>
    </row>
    <row r="9" customFormat="false" ht="15" hidden="false" customHeight="true" outlineLevel="0" collapsed="false">
      <c r="A9" s="5" t="n">
        <v>2</v>
      </c>
      <c r="B9" s="6" t="n">
        <v>42058</v>
      </c>
      <c r="C9" s="7" t="str">
        <f aca="false">TEXT(B9,"jjjj")</f>
        <v>jjjj</v>
      </c>
      <c r="D9" s="8" t="s">
        <v>10</v>
      </c>
      <c r="E9" s="8"/>
      <c r="F9" s="8" t="s">
        <v>11</v>
      </c>
      <c r="G9" s="8"/>
      <c r="H9" s="9" t="s">
        <v>12</v>
      </c>
      <c r="I9" s="14" t="s">
        <v>23</v>
      </c>
    </row>
    <row r="10" customFormat="false" ht="15" hidden="false" customHeight="true" outlineLevel="0" collapsed="false">
      <c r="A10" s="5"/>
      <c r="B10" s="6" t="n">
        <v>42059</v>
      </c>
      <c r="C10" s="11" t="str">
        <f aca="false">TEXT(B10,"jjjj")</f>
        <v>jjjj</v>
      </c>
      <c r="H10" s="12"/>
      <c r="I10" s="21"/>
    </row>
    <row r="11" customFormat="false" ht="15" hidden="false" customHeight="true" outlineLevel="0" collapsed="false">
      <c r="A11" s="5"/>
      <c r="B11" s="6" t="n">
        <v>42060</v>
      </c>
      <c r="C11" s="11" t="str">
        <f aca="false">TEXT(B11,"jjjj")</f>
        <v>jjjj</v>
      </c>
      <c r="D11" s="16" t="s">
        <v>13</v>
      </c>
      <c r="E11" s="13"/>
      <c r="F11" s="13" t="s">
        <v>11</v>
      </c>
      <c r="G11" s="13"/>
      <c r="H11" s="12" t="s">
        <v>24</v>
      </c>
      <c r="I11" s="14" t="s">
        <v>25</v>
      </c>
    </row>
    <row r="12" customFormat="false" ht="15" hidden="false" customHeight="true" outlineLevel="0" collapsed="false">
      <c r="A12" s="5"/>
      <c r="B12" s="6" t="n">
        <v>42061</v>
      </c>
      <c r="C12" s="11" t="str">
        <f aca="false">TEXT(B12,"jjjj")</f>
        <v>jjjj</v>
      </c>
      <c r="H12" s="12"/>
      <c r="I12" s="21"/>
    </row>
    <row r="13" customFormat="false" ht="15" hidden="false" customHeight="true" outlineLevel="0" collapsed="false">
      <c r="A13" s="5"/>
      <c r="B13" s="6" t="n">
        <v>42062</v>
      </c>
      <c r="C13" s="11" t="str">
        <f aca="false">TEXT(B13,"jjjj")</f>
        <v>jjjj</v>
      </c>
      <c r="D13" s="15" t="s">
        <v>16</v>
      </c>
      <c r="E13" s="13"/>
      <c r="F13" s="13" t="s">
        <v>11</v>
      </c>
      <c r="G13" s="13"/>
      <c r="H13" s="12" t="s">
        <v>26</v>
      </c>
      <c r="I13" s="14" t="s">
        <v>27</v>
      </c>
    </row>
    <row r="14" customFormat="false" ht="15" hidden="false" customHeight="true" outlineLevel="0" collapsed="false">
      <c r="A14" s="5"/>
      <c r="B14" s="6" t="n">
        <v>42063</v>
      </c>
      <c r="C14" s="11" t="str">
        <f aca="false">TEXT(B14,"jjjj")</f>
        <v>jjjj</v>
      </c>
      <c r="D14" s="16" t="s">
        <v>18</v>
      </c>
      <c r="E14" s="13"/>
      <c r="F14" s="13" t="s">
        <v>11</v>
      </c>
      <c r="G14" s="13"/>
      <c r="H14" s="12" t="s">
        <v>19</v>
      </c>
      <c r="I14" s="10"/>
    </row>
    <row r="15" customFormat="false" ht="15" hidden="false" customHeight="true" outlineLevel="0" collapsed="false">
      <c r="A15" s="5"/>
      <c r="B15" s="17" t="n">
        <v>42064</v>
      </c>
      <c r="C15" s="18" t="str">
        <f aca="false">TEXT(B15,"jjjj")</f>
        <v>jjjj</v>
      </c>
      <c r="D15" s="13" t="s">
        <v>21</v>
      </c>
      <c r="E15" s="22"/>
      <c r="F15" s="22" t="s">
        <v>11</v>
      </c>
      <c r="G15" s="22"/>
      <c r="H15" s="20" t="s">
        <v>28</v>
      </c>
      <c r="I15" s="23"/>
    </row>
    <row r="16" customFormat="false" ht="15" hidden="false" customHeight="true" outlineLevel="0" collapsed="false">
      <c r="A16" s="5" t="n">
        <v>3</v>
      </c>
      <c r="B16" s="6" t="n">
        <v>42065</v>
      </c>
      <c r="C16" s="7" t="str">
        <f aca="false">TEXT(B16,"jjjj")</f>
        <v>jjjj</v>
      </c>
      <c r="D16" s="8" t="s">
        <v>10</v>
      </c>
      <c r="E16" s="8"/>
      <c r="F16" s="8" t="s">
        <v>11</v>
      </c>
      <c r="G16" s="8"/>
      <c r="H16" s="9" t="s">
        <v>12</v>
      </c>
      <c r="I16" s="16"/>
    </row>
    <row r="17" customFormat="false" ht="15" hidden="false" customHeight="true" outlineLevel="0" collapsed="false">
      <c r="A17" s="5"/>
      <c r="B17" s="6" t="n">
        <v>42066</v>
      </c>
      <c r="C17" s="11" t="str">
        <f aca="false">TEXT(B17,"jjjj")</f>
        <v>jjjj</v>
      </c>
      <c r="D17" s="16"/>
      <c r="E17" s="13"/>
      <c r="F17" s="13"/>
      <c r="G17" s="13"/>
      <c r="H17" s="24"/>
      <c r="I17" s="15"/>
    </row>
    <row r="18" customFormat="false" ht="15" hidden="false" customHeight="true" outlineLevel="0" collapsed="false">
      <c r="A18" s="5"/>
      <c r="B18" s="6" t="n">
        <v>42067</v>
      </c>
      <c r="C18" s="11" t="str">
        <f aca="false">TEXT(B18,"jjjj")</f>
        <v>jjjj</v>
      </c>
      <c r="D18" s="16" t="s">
        <v>13</v>
      </c>
      <c r="E18" s="13"/>
      <c r="F18" s="13" t="s">
        <v>11</v>
      </c>
      <c r="G18" s="13"/>
      <c r="H18" s="12" t="s">
        <v>29</v>
      </c>
    </row>
    <row r="19" customFormat="false" ht="15" hidden="false" customHeight="true" outlineLevel="0" collapsed="false">
      <c r="A19" s="5"/>
      <c r="B19" s="6" t="n">
        <v>42068</v>
      </c>
      <c r="C19" s="11" t="str">
        <f aca="false">TEXT(B19,"jjjj")</f>
        <v>jjjj</v>
      </c>
      <c r="H19" s="12"/>
      <c r="I19" s="25"/>
    </row>
    <row r="20" customFormat="false" ht="15" hidden="false" customHeight="true" outlineLevel="0" collapsed="false">
      <c r="A20" s="5"/>
      <c r="B20" s="6" t="n">
        <v>42069</v>
      </c>
      <c r="C20" s="11" t="str">
        <f aca="false">TEXT(B20,"jjjj")</f>
        <v>jjjj</v>
      </c>
      <c r="D20" s="15" t="s">
        <v>16</v>
      </c>
      <c r="E20" s="26"/>
      <c r="F20" s="26" t="s">
        <v>11</v>
      </c>
      <c r="G20" s="26"/>
      <c r="H20" s="12" t="s">
        <v>26</v>
      </c>
    </row>
    <row r="21" customFormat="false" ht="15" hidden="false" customHeight="true" outlineLevel="0" collapsed="false">
      <c r="A21" s="5"/>
      <c r="B21" s="6" t="n">
        <v>42070</v>
      </c>
      <c r="C21" s="11" t="str">
        <f aca="false">TEXT(B21,"jjjj")</f>
        <v>jjjj</v>
      </c>
      <c r="D21" s="16" t="s">
        <v>18</v>
      </c>
      <c r="E21" s="13"/>
      <c r="F21" s="13" t="s">
        <v>11</v>
      </c>
      <c r="G21" s="13"/>
      <c r="H21" s="12" t="s">
        <v>19</v>
      </c>
      <c r="I21" s="27"/>
    </row>
    <row r="22" customFormat="false" ht="15" hidden="false" customHeight="true" outlineLevel="0" collapsed="false">
      <c r="A22" s="5"/>
      <c r="B22" s="17" t="n">
        <v>42071</v>
      </c>
      <c r="C22" s="18" t="str">
        <f aca="false">TEXT(B22,"jjjj")</f>
        <v>jjjj</v>
      </c>
      <c r="D22" s="22" t="s">
        <v>21</v>
      </c>
      <c r="E22" s="22"/>
      <c r="F22" s="22" t="s">
        <v>11</v>
      </c>
      <c r="G22" s="22"/>
      <c r="H22" s="20" t="s">
        <v>30</v>
      </c>
    </row>
    <row r="23" customFormat="false" ht="15" hidden="false" customHeight="true" outlineLevel="0" collapsed="false">
      <c r="A23" s="5" t="n">
        <v>4</v>
      </c>
      <c r="B23" s="6" t="n">
        <v>42072</v>
      </c>
      <c r="C23" s="7" t="str">
        <f aca="false">TEXT(B23,"jjjj")</f>
        <v>jjjj</v>
      </c>
      <c r="D23" s="8" t="s">
        <v>10</v>
      </c>
      <c r="E23" s="8"/>
      <c r="F23" s="8" t="s">
        <v>11</v>
      </c>
      <c r="G23" s="8"/>
      <c r="H23" s="9" t="s">
        <v>12</v>
      </c>
    </row>
    <row r="24" customFormat="false" ht="15" hidden="false" customHeight="true" outlineLevel="0" collapsed="false">
      <c r="A24" s="5"/>
      <c r="B24" s="6" t="n">
        <v>42073</v>
      </c>
      <c r="C24" s="11" t="str">
        <f aca="false">TEXT(B24,"jjjj")</f>
        <v>jjjj</v>
      </c>
      <c r="H24" s="12"/>
    </row>
    <row r="25" customFormat="false" ht="15" hidden="false" customHeight="true" outlineLevel="0" collapsed="false">
      <c r="A25" s="5"/>
      <c r="B25" s="6" t="n">
        <v>42074</v>
      </c>
      <c r="C25" s="11" t="str">
        <f aca="false">TEXT(B25,"jjjj")</f>
        <v>jjjj</v>
      </c>
      <c r="D25" s="26" t="s">
        <v>13</v>
      </c>
      <c r="E25" s="26"/>
      <c r="F25" s="26" t="s">
        <v>11</v>
      </c>
      <c r="G25" s="26"/>
      <c r="H25" s="12" t="s">
        <v>12</v>
      </c>
      <c r="I25" s="16"/>
    </row>
    <row r="26" customFormat="false" ht="15" hidden="false" customHeight="true" outlineLevel="0" collapsed="false">
      <c r="A26" s="5"/>
      <c r="B26" s="6" t="n">
        <v>42075</v>
      </c>
      <c r="C26" s="11" t="str">
        <f aca="false">TEXT(B26,"jjjj")</f>
        <v>jjjj</v>
      </c>
      <c r="H26" s="12"/>
    </row>
    <row r="27" customFormat="false" ht="15" hidden="false" customHeight="true" outlineLevel="0" collapsed="false">
      <c r="A27" s="5"/>
      <c r="B27" s="6" t="n">
        <v>42076</v>
      </c>
      <c r="C27" s="11" t="str">
        <f aca="false">TEXT(B27,"jjjj")</f>
        <v>jjjj</v>
      </c>
      <c r="D27" s="15" t="s">
        <v>10</v>
      </c>
      <c r="E27" s="13"/>
      <c r="F27" s="13" t="s">
        <v>11</v>
      </c>
      <c r="G27" s="13"/>
      <c r="H27" s="12" t="s">
        <v>31</v>
      </c>
      <c r="I27" s="15"/>
    </row>
    <row r="28" customFormat="false" ht="15" hidden="false" customHeight="true" outlineLevel="0" collapsed="false">
      <c r="A28" s="5"/>
      <c r="B28" s="6" t="n">
        <v>42077</v>
      </c>
      <c r="C28" s="11" t="str">
        <f aca="false">TEXT(B28,"jjjj")</f>
        <v>jjjj</v>
      </c>
      <c r="D28" s="16"/>
      <c r="E28" s="13"/>
      <c r="F28" s="13"/>
      <c r="G28" s="13"/>
      <c r="H28" s="12"/>
    </row>
    <row r="29" customFormat="false" ht="15" hidden="false" customHeight="true" outlineLevel="0" collapsed="false">
      <c r="A29" s="5"/>
      <c r="B29" s="17" t="n">
        <v>42078</v>
      </c>
      <c r="C29" s="18" t="str">
        <f aca="false">TEXT(B29,"jjjj")</f>
        <v>jjjj</v>
      </c>
      <c r="D29" s="28" t="s">
        <v>32</v>
      </c>
      <c r="E29" s="22"/>
      <c r="F29" s="22" t="s">
        <v>11</v>
      </c>
      <c r="G29" s="22"/>
      <c r="H29" s="29" t="s">
        <v>33</v>
      </c>
      <c r="I29" s="15"/>
    </row>
    <row r="30" customFormat="false" ht="15" hidden="false" customHeight="true" outlineLevel="0" collapsed="false">
      <c r="A30" s="5" t="n">
        <v>5</v>
      </c>
      <c r="B30" s="6" t="n">
        <v>42079</v>
      </c>
      <c r="C30" s="7" t="str">
        <f aca="false">TEXT(B30,"jjjj")</f>
        <v>jjjj</v>
      </c>
      <c r="D30" s="8" t="s">
        <v>10</v>
      </c>
      <c r="E30" s="8"/>
      <c r="F30" s="8" t="s">
        <v>11</v>
      </c>
      <c r="G30" s="8"/>
      <c r="H30" s="9" t="s">
        <v>12</v>
      </c>
      <c r="I30" s="16"/>
    </row>
    <row r="31" customFormat="false" ht="15" hidden="false" customHeight="true" outlineLevel="0" collapsed="false">
      <c r="A31" s="5"/>
      <c r="B31" s="6" t="n">
        <v>42080</v>
      </c>
      <c r="C31" s="11" t="str">
        <f aca="false">TEXT(B31,"jjjj")</f>
        <v>jjjj</v>
      </c>
      <c r="H31" s="12"/>
      <c r="I31" s="15"/>
    </row>
    <row r="32" customFormat="false" ht="15" hidden="false" customHeight="true" outlineLevel="0" collapsed="false">
      <c r="A32" s="5"/>
      <c r="B32" s="6" t="n">
        <v>42081</v>
      </c>
      <c r="C32" s="11" t="str">
        <f aca="false">TEXT(B32,"jjjj")</f>
        <v>jjjj</v>
      </c>
      <c r="D32" s="26" t="s">
        <v>13</v>
      </c>
      <c r="E32" s="26"/>
      <c r="F32" s="26" t="s">
        <v>11</v>
      </c>
      <c r="G32" s="26"/>
      <c r="H32" s="12" t="s">
        <v>34</v>
      </c>
      <c r="I32" s="16"/>
    </row>
    <row r="33" customFormat="false" ht="15" hidden="false" customHeight="true" outlineLevel="0" collapsed="false">
      <c r="A33" s="5"/>
      <c r="B33" s="6" t="n">
        <v>42082</v>
      </c>
      <c r="C33" s="11" t="str">
        <f aca="false">TEXT(B33,"jjjj")</f>
        <v>jjjj</v>
      </c>
      <c r="H33" s="12"/>
    </row>
    <row r="34" customFormat="false" ht="15" hidden="false" customHeight="true" outlineLevel="0" collapsed="false">
      <c r="A34" s="5"/>
      <c r="B34" s="6" t="n">
        <v>42083</v>
      </c>
      <c r="C34" s="11" t="str">
        <f aca="false">TEXT(B34,"jjjj")</f>
        <v>jjjj</v>
      </c>
      <c r="D34" s="15" t="s">
        <v>16</v>
      </c>
      <c r="E34" s="13"/>
      <c r="F34" s="13" t="s">
        <v>11</v>
      </c>
      <c r="G34" s="13"/>
      <c r="H34" s="12" t="s">
        <v>17</v>
      </c>
    </row>
    <row r="35" customFormat="false" ht="15" hidden="false" customHeight="true" outlineLevel="0" collapsed="false">
      <c r="A35" s="5"/>
      <c r="B35" s="6" t="n">
        <v>42084</v>
      </c>
      <c r="C35" s="11" t="str">
        <f aca="false">TEXT(B35,"jjjj")</f>
        <v>jjjj</v>
      </c>
      <c r="D35" s="16" t="s">
        <v>18</v>
      </c>
      <c r="E35" s="13"/>
      <c r="F35" s="13" t="s">
        <v>11</v>
      </c>
      <c r="G35" s="13"/>
      <c r="H35" s="12" t="s">
        <v>19</v>
      </c>
      <c r="I35" s="30"/>
    </row>
    <row r="36" customFormat="false" ht="15" hidden="false" customHeight="true" outlineLevel="0" collapsed="false">
      <c r="A36" s="5"/>
      <c r="B36" s="17" t="n">
        <v>42085</v>
      </c>
      <c r="C36" s="18" t="str">
        <f aca="false">TEXT(B36,"jjjj")</f>
        <v>jjjj</v>
      </c>
      <c r="D36" s="22" t="s">
        <v>21</v>
      </c>
      <c r="E36" s="22"/>
      <c r="F36" s="22" t="s">
        <v>11</v>
      </c>
      <c r="G36" s="22"/>
      <c r="H36" s="20" t="s">
        <v>35</v>
      </c>
      <c r="I36" s="15"/>
    </row>
    <row r="37" customFormat="false" ht="15" hidden="false" customHeight="true" outlineLevel="0" collapsed="false">
      <c r="A37" s="5" t="n">
        <v>6</v>
      </c>
      <c r="B37" s="6" t="n">
        <v>42086</v>
      </c>
      <c r="C37" s="7" t="str">
        <f aca="false">TEXT(B37,"jjjj")</f>
        <v>jjjj</v>
      </c>
      <c r="D37" s="8" t="s">
        <v>10</v>
      </c>
      <c r="E37" s="8"/>
      <c r="F37" s="8" t="s">
        <v>11</v>
      </c>
      <c r="G37" s="8"/>
      <c r="H37" s="9" t="s">
        <v>12</v>
      </c>
      <c r="I37" s="16"/>
    </row>
    <row r="38" customFormat="false" ht="15" hidden="false" customHeight="true" outlineLevel="0" collapsed="false">
      <c r="A38" s="5"/>
      <c r="B38" s="6" t="n">
        <v>42087</v>
      </c>
      <c r="C38" s="11" t="str">
        <f aca="false">TEXT(B38,"jjjj")</f>
        <v>jjjj</v>
      </c>
      <c r="D38" s="26"/>
      <c r="E38" s="26"/>
      <c r="F38" s="26"/>
      <c r="G38" s="26"/>
      <c r="H38" s="12"/>
      <c r="I38" s="15"/>
    </row>
    <row r="39" customFormat="false" ht="15" hidden="false" customHeight="true" outlineLevel="0" collapsed="false">
      <c r="A39" s="5"/>
      <c r="B39" s="6" t="n">
        <v>42088</v>
      </c>
      <c r="C39" s="11" t="str">
        <f aca="false">TEXT(B39,"jjjj")</f>
        <v>jjjj</v>
      </c>
      <c r="D39" s="15" t="s">
        <v>13</v>
      </c>
      <c r="E39" s="13"/>
      <c r="F39" s="13" t="s">
        <v>11</v>
      </c>
      <c r="G39" s="13"/>
      <c r="H39" s="31" t="s">
        <v>36</v>
      </c>
      <c r="I39" s="16"/>
    </row>
    <row r="40" customFormat="false" ht="15" hidden="false" customHeight="true" outlineLevel="0" collapsed="false">
      <c r="A40" s="5"/>
      <c r="B40" s="6" t="n">
        <v>42089</v>
      </c>
      <c r="C40" s="11" t="str">
        <f aca="false">TEXT(B40,"jjjj")</f>
        <v>jjjj</v>
      </c>
      <c r="H40" s="12"/>
    </row>
    <row r="41" customFormat="false" ht="15" hidden="false" customHeight="true" outlineLevel="0" collapsed="false">
      <c r="A41" s="5"/>
      <c r="B41" s="6" t="n">
        <v>42090</v>
      </c>
      <c r="C41" s="11" t="str">
        <f aca="false">TEXT(B41,"jjjj")</f>
        <v>jjjj</v>
      </c>
      <c r="D41" s="15" t="s">
        <v>16</v>
      </c>
      <c r="E41" s="13"/>
      <c r="F41" s="13" t="s">
        <v>11</v>
      </c>
      <c r="G41" s="13"/>
      <c r="H41" s="12" t="s">
        <v>17</v>
      </c>
    </row>
    <row r="42" customFormat="false" ht="15" hidden="false" customHeight="true" outlineLevel="0" collapsed="false">
      <c r="A42" s="5"/>
      <c r="B42" s="6" t="n">
        <v>42091</v>
      </c>
      <c r="C42" s="11" t="str">
        <f aca="false">TEXT(B42,"jjjj")</f>
        <v>jjjj</v>
      </c>
      <c r="D42" s="16" t="s">
        <v>18</v>
      </c>
      <c r="E42" s="13"/>
      <c r="F42" s="13" t="s">
        <v>11</v>
      </c>
      <c r="G42" s="13"/>
      <c r="H42" s="12" t="s">
        <v>19</v>
      </c>
    </row>
    <row r="43" customFormat="false" ht="15" hidden="false" customHeight="true" outlineLevel="0" collapsed="false">
      <c r="A43" s="5"/>
      <c r="B43" s="17" t="n">
        <v>42092</v>
      </c>
      <c r="C43" s="18" t="str">
        <f aca="false">TEXT(B43,"jjjj")</f>
        <v>jjjj</v>
      </c>
      <c r="D43" s="32" t="s">
        <v>37</v>
      </c>
      <c r="E43" s="22"/>
      <c r="F43" s="22" t="s">
        <v>11</v>
      </c>
      <c r="G43" s="22"/>
      <c r="H43" s="33" t="s">
        <v>38</v>
      </c>
      <c r="I43" s="15"/>
    </row>
    <row r="44" customFormat="false" ht="15" hidden="false" customHeight="true" outlineLevel="0" collapsed="false">
      <c r="A44" s="5" t="n">
        <v>7</v>
      </c>
      <c r="B44" s="6" t="n">
        <v>42093</v>
      </c>
      <c r="C44" s="7" t="str">
        <f aca="false">TEXT(B44,"jjjj")</f>
        <v>jjjj</v>
      </c>
      <c r="D44" s="8" t="s">
        <v>10</v>
      </c>
      <c r="E44" s="8"/>
      <c r="F44" s="8" t="s">
        <v>11</v>
      </c>
      <c r="G44" s="8"/>
      <c r="H44" s="9" t="s">
        <v>12</v>
      </c>
      <c r="I44" s="16"/>
    </row>
    <row r="45" customFormat="false" ht="15" hidden="false" customHeight="true" outlineLevel="0" collapsed="false">
      <c r="A45" s="5"/>
      <c r="B45" s="6" t="n">
        <v>42094</v>
      </c>
      <c r="C45" s="11" t="str">
        <f aca="false">TEXT(B45,"jjjj")</f>
        <v>jjjj</v>
      </c>
      <c r="H45" s="12"/>
    </row>
    <row r="46" customFormat="false" ht="15" hidden="false" customHeight="true" outlineLevel="0" collapsed="false">
      <c r="A46" s="5"/>
      <c r="B46" s="6" t="n">
        <v>42095</v>
      </c>
      <c r="C46" s="11" t="str">
        <f aca="false">TEXT(B46,"jjjj")</f>
        <v>jjjj</v>
      </c>
      <c r="D46" s="26" t="s">
        <v>13</v>
      </c>
      <c r="E46" s="26"/>
      <c r="F46" s="26" t="s">
        <v>11</v>
      </c>
      <c r="G46" s="26"/>
      <c r="H46" s="31" t="s">
        <v>39</v>
      </c>
    </row>
    <row r="47" customFormat="false" ht="15" hidden="false" customHeight="true" outlineLevel="0" collapsed="false">
      <c r="A47" s="5"/>
      <c r="B47" s="6" t="n">
        <v>42096</v>
      </c>
      <c r="C47" s="11" t="str">
        <f aca="false">TEXT(B47,"jjjj")</f>
        <v>jjjj</v>
      </c>
      <c r="D47" s="13"/>
      <c r="E47" s="13"/>
      <c r="F47" s="13"/>
      <c r="G47" s="13"/>
      <c r="H47" s="24"/>
    </row>
    <row r="48" customFormat="false" ht="15" hidden="false" customHeight="true" outlineLevel="0" collapsed="false">
      <c r="A48" s="5"/>
      <c r="B48" s="6" t="n">
        <v>42097</v>
      </c>
      <c r="C48" s="11" t="str">
        <f aca="false">TEXT(B48,"jjjj")</f>
        <v>jjjj</v>
      </c>
      <c r="D48" s="15" t="s">
        <v>16</v>
      </c>
      <c r="E48" s="26"/>
      <c r="F48" s="26" t="s">
        <v>11</v>
      </c>
      <c r="G48" s="26"/>
      <c r="H48" s="12" t="s">
        <v>17</v>
      </c>
    </row>
    <row r="49" customFormat="false" ht="15" hidden="false" customHeight="true" outlineLevel="0" collapsed="false">
      <c r="A49" s="5"/>
      <c r="B49" s="6" t="n">
        <v>42098</v>
      </c>
      <c r="C49" s="11" t="str">
        <f aca="false">TEXT(B49,"jjjj")</f>
        <v>jjjj</v>
      </c>
      <c r="D49" s="13" t="s">
        <v>10</v>
      </c>
      <c r="E49" s="13"/>
      <c r="F49" s="13" t="s">
        <v>11</v>
      </c>
      <c r="G49" s="13"/>
      <c r="H49" s="34" t="s">
        <v>40</v>
      </c>
      <c r="I49" s="35"/>
    </row>
    <row r="50" customFormat="false" ht="15" hidden="false" customHeight="true" outlineLevel="0" collapsed="false">
      <c r="A50" s="5"/>
      <c r="B50" s="17" t="n">
        <v>42099</v>
      </c>
      <c r="C50" s="18" t="str">
        <f aca="false">TEXT(B50,"jjjj")</f>
        <v>jjjj</v>
      </c>
      <c r="D50" s="22" t="s">
        <v>21</v>
      </c>
      <c r="E50" s="13"/>
      <c r="F50" s="13" t="s">
        <v>11</v>
      </c>
      <c r="G50" s="13"/>
      <c r="H50" s="20" t="s">
        <v>41</v>
      </c>
    </row>
    <row r="51" customFormat="false" ht="15" hidden="false" customHeight="true" outlineLevel="0" collapsed="false">
      <c r="A51" s="5" t="n">
        <v>8</v>
      </c>
      <c r="B51" s="6" t="n">
        <v>42100</v>
      </c>
      <c r="C51" s="7" t="str">
        <f aca="false">TEXT(B51,"jjjj")</f>
        <v>jjjj</v>
      </c>
      <c r="D51" s="8" t="s">
        <v>10</v>
      </c>
      <c r="E51" s="8"/>
      <c r="F51" s="8" t="s">
        <v>11</v>
      </c>
      <c r="G51" s="8"/>
      <c r="H51" s="9" t="s">
        <v>12</v>
      </c>
    </row>
    <row r="52" customFormat="false" ht="15" hidden="false" customHeight="true" outlineLevel="0" collapsed="false">
      <c r="A52" s="5"/>
      <c r="B52" s="6" t="n">
        <v>42101</v>
      </c>
      <c r="C52" s="11" t="str">
        <f aca="false">TEXT(B52,"jjjj")</f>
        <v>jjjj</v>
      </c>
      <c r="H52" s="12"/>
    </row>
    <row r="53" customFormat="false" ht="15" hidden="false" customHeight="true" outlineLevel="0" collapsed="false">
      <c r="A53" s="5"/>
      <c r="B53" s="6" t="n">
        <v>42102</v>
      </c>
      <c r="C53" s="11" t="str">
        <f aca="false">TEXT(B53,"jjjj")</f>
        <v>jjjj</v>
      </c>
      <c r="D53" s="26" t="s">
        <v>13</v>
      </c>
      <c r="E53" s="26"/>
      <c r="F53" s="26" t="s">
        <v>11</v>
      </c>
      <c r="G53" s="26"/>
      <c r="H53" s="31" t="s">
        <v>42</v>
      </c>
    </row>
    <row r="54" customFormat="false" ht="15" hidden="false" customHeight="true" outlineLevel="0" collapsed="false">
      <c r="A54" s="5"/>
      <c r="B54" s="6" t="n">
        <v>42103</v>
      </c>
      <c r="C54" s="11" t="str">
        <f aca="false">TEXT(B54,"jjjj")</f>
        <v>jjjj</v>
      </c>
      <c r="H54" s="12"/>
    </row>
    <row r="55" customFormat="false" ht="15" hidden="false" customHeight="true" outlineLevel="0" collapsed="false">
      <c r="A55" s="5"/>
      <c r="B55" s="6" t="n">
        <v>42104</v>
      </c>
      <c r="C55" s="11" t="str">
        <f aca="false">TEXT(B55,"jjjj")</f>
        <v>jjjj</v>
      </c>
      <c r="D55" s="15" t="s">
        <v>16</v>
      </c>
      <c r="E55" s="13"/>
      <c r="F55" s="13" t="s">
        <v>11</v>
      </c>
      <c r="G55" s="13"/>
      <c r="H55" s="12" t="s">
        <v>17</v>
      </c>
    </row>
    <row r="56" customFormat="false" ht="15" hidden="false" customHeight="true" outlineLevel="0" collapsed="false">
      <c r="A56" s="5"/>
      <c r="B56" s="6" t="n">
        <v>42105</v>
      </c>
      <c r="C56" s="11" t="str">
        <f aca="false">TEXT(B56,"jjjj")</f>
        <v>jjjj</v>
      </c>
      <c r="D56" s="16" t="s">
        <v>18</v>
      </c>
      <c r="E56" s="13"/>
      <c r="F56" s="13" t="s">
        <v>11</v>
      </c>
      <c r="G56" s="13"/>
      <c r="H56" s="12" t="s">
        <v>19</v>
      </c>
      <c r="I56" s="30"/>
    </row>
    <row r="57" customFormat="false" ht="15" hidden="false" customHeight="true" outlineLevel="0" collapsed="false">
      <c r="A57" s="5"/>
      <c r="B57" s="17" t="n">
        <v>42106</v>
      </c>
      <c r="C57" s="18" t="str">
        <f aca="false">TEXT(B57,"jjjj")</f>
        <v>jjjj</v>
      </c>
      <c r="D57" s="22" t="s">
        <v>21</v>
      </c>
      <c r="E57" s="22"/>
      <c r="F57" s="22" t="s">
        <v>11</v>
      </c>
      <c r="G57" s="22"/>
      <c r="H57" s="20" t="s">
        <v>43</v>
      </c>
      <c r="I57" s="15"/>
    </row>
    <row r="58" customFormat="false" ht="15" hidden="false" customHeight="true" outlineLevel="0" collapsed="false">
      <c r="A58" s="5" t="n">
        <v>9</v>
      </c>
      <c r="B58" s="6" t="n">
        <v>42107</v>
      </c>
      <c r="C58" s="7" t="str">
        <f aca="false">TEXT(B58,"jjjj")</f>
        <v>jjjj</v>
      </c>
      <c r="D58" s="8" t="s">
        <v>10</v>
      </c>
      <c r="E58" s="8"/>
      <c r="F58" s="8" t="s">
        <v>11</v>
      </c>
      <c r="G58" s="8"/>
      <c r="H58" s="9" t="s">
        <v>12</v>
      </c>
    </row>
    <row r="59" customFormat="false" ht="15" hidden="false" customHeight="true" outlineLevel="0" collapsed="false">
      <c r="A59" s="5"/>
      <c r="B59" s="6" t="n">
        <v>42108</v>
      </c>
      <c r="C59" s="11" t="str">
        <f aca="false">TEXT(B59,"jjjj")</f>
        <v>jjjj</v>
      </c>
      <c r="D59" s="26"/>
      <c r="E59" s="26"/>
      <c r="F59" s="26"/>
      <c r="G59" s="26"/>
      <c r="H59" s="31"/>
      <c r="I59" s="15"/>
    </row>
    <row r="60" customFormat="false" ht="15" hidden="false" customHeight="true" outlineLevel="0" collapsed="false">
      <c r="A60" s="5"/>
      <c r="B60" s="6" t="n">
        <v>42109</v>
      </c>
      <c r="C60" s="11" t="str">
        <f aca="false">TEXT(B60,"jjjj")</f>
        <v>jjjj</v>
      </c>
      <c r="D60" s="26" t="s">
        <v>13</v>
      </c>
      <c r="E60" s="26"/>
      <c r="F60" s="26" t="s">
        <v>11</v>
      </c>
      <c r="G60" s="26"/>
      <c r="H60" s="31" t="s">
        <v>44</v>
      </c>
      <c r="I60" s="16"/>
    </row>
    <row r="61" customFormat="false" ht="15" hidden="false" customHeight="true" outlineLevel="0" collapsed="false">
      <c r="A61" s="5"/>
      <c r="B61" s="6" t="n">
        <v>42110</v>
      </c>
      <c r="C61" s="11" t="str">
        <f aca="false">TEXT(B61,"jjjj")</f>
        <v>jjjj</v>
      </c>
      <c r="D61" s="15"/>
      <c r="E61" s="13"/>
      <c r="F61" s="13"/>
      <c r="G61" s="13"/>
      <c r="H61" s="24"/>
    </row>
    <row r="62" customFormat="false" ht="15" hidden="false" customHeight="true" outlineLevel="0" collapsed="false">
      <c r="A62" s="5"/>
      <c r="B62" s="6" t="n">
        <v>42111</v>
      </c>
      <c r="C62" s="11" t="str">
        <f aca="false">TEXT(B62,"jjjj")</f>
        <v>jjjj</v>
      </c>
      <c r="D62" s="15" t="s">
        <v>16</v>
      </c>
      <c r="E62" s="13"/>
      <c r="F62" s="13" t="s">
        <v>11</v>
      </c>
      <c r="G62" s="13"/>
      <c r="H62" s="12" t="s">
        <v>17</v>
      </c>
    </row>
    <row r="63" customFormat="false" ht="15" hidden="false" customHeight="true" outlineLevel="0" collapsed="false">
      <c r="A63" s="5"/>
      <c r="B63" s="6" t="n">
        <v>42112</v>
      </c>
      <c r="C63" s="11" t="str">
        <f aca="false">TEXT(B63,"jjjj")</f>
        <v>jjjj</v>
      </c>
      <c r="D63" s="16" t="s">
        <v>18</v>
      </c>
      <c r="E63" s="13"/>
      <c r="F63" s="13" t="s">
        <v>11</v>
      </c>
      <c r="G63" s="13"/>
      <c r="H63" s="12" t="s">
        <v>19</v>
      </c>
    </row>
    <row r="64" customFormat="false" ht="15" hidden="false" customHeight="true" outlineLevel="0" collapsed="false">
      <c r="A64" s="5"/>
      <c r="B64" s="17" t="n">
        <v>42113</v>
      </c>
      <c r="C64" s="11" t="str">
        <f aca="false">TEXT(B64,"jjjj")</f>
        <v>jjjj</v>
      </c>
      <c r="D64" s="26" t="s">
        <v>21</v>
      </c>
      <c r="E64" s="26"/>
      <c r="F64" s="26" t="s">
        <v>11</v>
      </c>
      <c r="G64" s="26"/>
      <c r="H64" s="20" t="s">
        <v>45</v>
      </c>
      <c r="I64" s="15"/>
    </row>
    <row r="65" customFormat="false" ht="15" hidden="false" customHeight="true" outlineLevel="0" collapsed="false">
      <c r="A65" s="5" t="n">
        <v>10</v>
      </c>
      <c r="B65" s="6" t="n">
        <v>42114</v>
      </c>
      <c r="C65" s="7" t="str">
        <f aca="false">TEXT(B65,"jjjj")</f>
        <v>jjjj</v>
      </c>
      <c r="D65" s="8" t="s">
        <v>10</v>
      </c>
      <c r="E65" s="8"/>
      <c r="F65" s="8" t="s">
        <v>11</v>
      </c>
      <c r="G65" s="8"/>
      <c r="H65" s="9" t="s">
        <v>12</v>
      </c>
    </row>
    <row r="66" customFormat="false" ht="15" hidden="false" customHeight="true" outlineLevel="0" collapsed="false">
      <c r="A66" s="5"/>
      <c r="B66" s="6" t="n">
        <v>42115</v>
      </c>
      <c r="C66" s="11" t="str">
        <f aca="false">TEXT(B66,"jjjj")</f>
        <v>jjjj</v>
      </c>
      <c r="D66" s="26"/>
      <c r="E66" s="26"/>
      <c r="F66" s="26"/>
      <c r="G66" s="26"/>
      <c r="H66" s="31"/>
    </row>
    <row r="67" customFormat="false" ht="15" hidden="false" customHeight="true" outlineLevel="0" collapsed="false">
      <c r="A67" s="5"/>
      <c r="B67" s="6" t="n">
        <v>42116</v>
      </c>
      <c r="C67" s="11" t="str">
        <f aca="false">TEXT(B67,"jjjj")</f>
        <v>jjjj</v>
      </c>
      <c r="D67" s="26" t="s">
        <v>46</v>
      </c>
      <c r="E67" s="26"/>
      <c r="F67" s="26" t="s">
        <v>11</v>
      </c>
      <c r="G67" s="26"/>
      <c r="H67" s="12" t="s">
        <v>12</v>
      </c>
    </row>
    <row r="68" customFormat="false" ht="15" hidden="false" customHeight="true" outlineLevel="0" collapsed="false">
      <c r="A68" s="5"/>
      <c r="B68" s="6" t="n">
        <v>42117</v>
      </c>
      <c r="C68" s="11" t="str">
        <f aca="false">TEXT(B68,"jjjj")</f>
        <v>jjjj</v>
      </c>
      <c r="D68" s="15"/>
      <c r="E68" s="13"/>
      <c r="F68" s="13"/>
      <c r="G68" s="13"/>
      <c r="H68" s="24"/>
    </row>
    <row r="69" customFormat="false" ht="15" hidden="false" customHeight="true" outlineLevel="0" collapsed="false">
      <c r="A69" s="5"/>
      <c r="B69" s="6" t="n">
        <v>42118</v>
      </c>
      <c r="C69" s="11" t="str">
        <f aca="false">TEXT(B69,"jjjj")</f>
        <v>jjjj</v>
      </c>
      <c r="D69" s="15"/>
      <c r="E69" s="13"/>
      <c r="F69" s="13"/>
      <c r="G69" s="13"/>
      <c r="H69" s="24"/>
    </row>
    <row r="70" customFormat="false" ht="15" hidden="false" customHeight="true" outlineLevel="0" collapsed="false">
      <c r="A70" s="5"/>
      <c r="B70" s="6" t="n">
        <v>42119</v>
      </c>
      <c r="C70" s="11" t="str">
        <f aca="false">TEXT(B70,"jjjj")</f>
        <v>jjjj</v>
      </c>
      <c r="D70" s="16"/>
      <c r="E70" s="13"/>
      <c r="F70" s="13"/>
      <c r="G70" s="13"/>
      <c r="H70" s="12"/>
    </row>
    <row r="71" customFormat="false" ht="15" hidden="false" customHeight="true" outlineLevel="0" collapsed="false">
      <c r="A71" s="5"/>
      <c r="B71" s="17" t="n">
        <v>42120</v>
      </c>
      <c r="C71" s="18" t="str">
        <f aca="false">TEXT(B71,"jjjj")</f>
        <v>jjjj</v>
      </c>
      <c r="D71" s="36" t="s">
        <v>32</v>
      </c>
      <c r="E71" s="22"/>
      <c r="F71" s="22" t="s">
        <v>11</v>
      </c>
      <c r="G71" s="22"/>
      <c r="H71" s="29" t="s">
        <v>47</v>
      </c>
    </row>
    <row r="72" customFormat="false" ht="12.75" hidden="false" customHeight="false" outlineLevel="0" collapsed="false">
      <c r="B72" s="37"/>
    </row>
  </sheetData>
  <mergeCells count="10">
    <mergeCell ref="A2:A8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0" width="9.28"/>
    <col collapsed="false" customWidth="true" hidden="false" outlineLevel="0" max="6" min="6" style="39" width="10.99"/>
    <col collapsed="false" customWidth="true" hidden="false" outlineLevel="0" max="7" min="7" style="39" width="7.28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40" t="s">
        <v>48</v>
      </c>
      <c r="B1" s="41" t="s">
        <v>49</v>
      </c>
      <c r="C1" s="41" t="s">
        <v>50</v>
      </c>
      <c r="D1" s="41" t="s">
        <v>51</v>
      </c>
      <c r="E1" s="41" t="s">
        <v>52</v>
      </c>
      <c r="F1" s="41" t="s">
        <v>53</v>
      </c>
      <c r="G1" s="41" t="s">
        <v>54</v>
      </c>
      <c r="H1" s="41" t="s">
        <v>55</v>
      </c>
      <c r="I1" s="41" t="s">
        <v>56</v>
      </c>
      <c r="J1" s="42" t="s">
        <v>57</v>
      </c>
    </row>
    <row r="2" customFormat="false" ht="12.75" hidden="false" customHeight="false" outlineLevel="0" collapsed="false">
      <c r="A2" s="43" t="n">
        <v>1.35</v>
      </c>
      <c r="B2" s="44" t="n">
        <f aca="false">B$9*A2/A$9</f>
        <v>21.6</v>
      </c>
      <c r="C2" s="45" t="n">
        <f aca="false">10*60/B2</f>
        <v>27.7777777777778</v>
      </c>
      <c r="D2" s="45" t="n">
        <f aca="false">21.1*60/B2</f>
        <v>58.6111111111111</v>
      </c>
      <c r="E2" s="45" t="n">
        <f aca="false">42.3*60/B2</f>
        <v>117.5</v>
      </c>
      <c r="F2" s="46" t="str">
        <f aca="false">INT(H2/60)&amp;" mn "&amp;ROUND(MOD(H2,60),0)&amp;" s"</f>
        <v>2 mn 47 s</v>
      </c>
      <c r="G2" s="46" t="str">
        <f aca="false">ROUND(H2/5,0)&amp;" s"</f>
        <v>33 s</v>
      </c>
      <c r="H2" s="45" t="n">
        <f aca="false">CONVERT(C2/10,"mn","sec")</f>
        <v>166.666666666667</v>
      </c>
      <c r="I2" s="44" t="n">
        <f aca="false">ROUND(B2*1000*30/3600,0)</f>
        <v>180</v>
      </c>
      <c r="J2" s="47" t="n">
        <f aca="false">ROUND(B2*1000*45/3600,0)</f>
        <v>270</v>
      </c>
    </row>
    <row r="3" customFormat="false" ht="12.75" hidden="false" customHeight="false" outlineLevel="0" collapsed="false">
      <c r="A3" s="48" t="n">
        <v>1.3</v>
      </c>
      <c r="B3" s="49" t="n">
        <f aca="false">B$9*A3/A$9</f>
        <v>20.8</v>
      </c>
      <c r="C3" s="50" t="n">
        <f aca="false">10*60/B3</f>
        <v>28.8461538461538</v>
      </c>
      <c r="D3" s="50" t="n">
        <f aca="false">21.1*60/B3</f>
        <v>60.8653846153846</v>
      </c>
      <c r="E3" s="50" t="n">
        <f aca="false">42.3*60/B3</f>
        <v>122.019230769231</v>
      </c>
      <c r="F3" s="51" t="str">
        <f aca="false">INT(H3/60)&amp;" mn "&amp;ROUND(MOD(H3,60),0)&amp;" s"</f>
        <v>2 mn 53 s</v>
      </c>
      <c r="G3" s="51" t="str">
        <f aca="false">ROUND(H3/5,0)&amp;" s"</f>
        <v>35 s</v>
      </c>
      <c r="H3" s="50" t="n">
        <f aca="false">CONVERT(C3/10,"mn","sec")</f>
        <v>173.076923076923</v>
      </c>
      <c r="I3" s="49" t="n">
        <f aca="false">ROUND(B3*1000*30/3600,0)</f>
        <v>173</v>
      </c>
      <c r="J3" s="52" t="n">
        <f aca="false">ROUND(B3*1000*45/3600,0)</f>
        <v>260</v>
      </c>
    </row>
    <row r="4" customFormat="false" ht="12.75" hidden="false" customHeight="false" outlineLevel="0" collapsed="false">
      <c r="A4" s="48" t="n">
        <v>1.25</v>
      </c>
      <c r="B4" s="49" t="n">
        <f aca="false">B$9*A4/A$9</f>
        <v>20</v>
      </c>
      <c r="C4" s="50" t="n">
        <f aca="false">10*60/B4</f>
        <v>30</v>
      </c>
      <c r="D4" s="50" t="n">
        <f aca="false">21.1*60/B4</f>
        <v>63.3</v>
      </c>
      <c r="E4" s="50" t="n">
        <f aca="false">42.3*60/B4</f>
        <v>126.9</v>
      </c>
      <c r="F4" s="51" t="str">
        <f aca="false">INT(H4/60)&amp;" mn "&amp;ROUND(MOD(H4,60),0)&amp;" s"</f>
        <v>3 mn 0 s</v>
      </c>
      <c r="G4" s="51" t="str">
        <f aca="false">ROUND(H4/5,0)&amp;" s"</f>
        <v>36 s</v>
      </c>
      <c r="H4" s="50" t="n">
        <f aca="false">CONVERT(C4/10,"mn","sec")</f>
        <v>180</v>
      </c>
      <c r="I4" s="49" t="n">
        <f aca="false">ROUND(B4*1000*30/3600,0)</f>
        <v>167</v>
      </c>
      <c r="J4" s="52" t="n">
        <f aca="false">ROUND(B4*1000*45/3600,0)</f>
        <v>250</v>
      </c>
    </row>
    <row r="5" customFormat="false" ht="12.75" hidden="false" customHeight="false" outlineLevel="0" collapsed="false">
      <c r="A5" s="48" t="n">
        <v>1.2</v>
      </c>
      <c r="B5" s="49" t="n">
        <f aca="false">B$9*A5/A$9</f>
        <v>19.2</v>
      </c>
      <c r="C5" s="50" t="n">
        <f aca="false">10*60/B5</f>
        <v>31.25</v>
      </c>
      <c r="D5" s="50" t="n">
        <f aca="false">21.1*60/B5</f>
        <v>65.9375</v>
      </c>
      <c r="E5" s="50" t="n">
        <f aca="false">42.3*60/B5</f>
        <v>132.1875</v>
      </c>
      <c r="F5" s="51" t="str">
        <f aca="false">INT(H5/60)&amp;" mn "&amp;ROUND(MOD(H5,60),0)&amp;" s"</f>
        <v>3 mn 8 s</v>
      </c>
      <c r="G5" s="51" t="str">
        <f aca="false">ROUND(H5/5,0)&amp;" s"</f>
        <v>38 s</v>
      </c>
      <c r="H5" s="50" t="n">
        <f aca="false">CONVERT(C5/10,"mn","sec")</f>
        <v>187.5</v>
      </c>
      <c r="I5" s="49" t="n">
        <f aca="false">ROUND(B5*1000*30/3600,0)</f>
        <v>160</v>
      </c>
      <c r="J5" s="52" t="n">
        <f aca="false">ROUND(B5*1000*45/3600,0)</f>
        <v>240</v>
      </c>
    </row>
    <row r="6" customFormat="false" ht="12.75" hidden="false" customHeight="false" outlineLevel="0" collapsed="false">
      <c r="A6" s="48" t="n">
        <v>1.15</v>
      </c>
      <c r="B6" s="49" t="n">
        <f aca="false">B$9*A6/A$9</f>
        <v>18.4</v>
      </c>
      <c r="C6" s="50" t="n">
        <f aca="false">10*60/B6</f>
        <v>32.6086956521739</v>
      </c>
      <c r="D6" s="50" t="n">
        <f aca="false">21.1*60/B6</f>
        <v>68.804347826087</v>
      </c>
      <c r="E6" s="50" t="n">
        <f aca="false">42.3*60/B6</f>
        <v>137.934782608696</v>
      </c>
      <c r="F6" s="51" t="str">
        <f aca="false">INT(H6/60)&amp;" mn "&amp;ROUND(MOD(H6,60),0)&amp;" s"</f>
        <v>3 mn 16 s</v>
      </c>
      <c r="G6" s="51" t="str">
        <f aca="false">ROUND(H6/5,0)&amp;" s"</f>
        <v>39 s</v>
      </c>
      <c r="H6" s="50" t="n">
        <f aca="false">CONVERT(C6/10,"mn","sec")</f>
        <v>195.652173913044</v>
      </c>
      <c r="I6" s="49" t="n">
        <f aca="false">ROUND(B6*1000*30/3600,0)</f>
        <v>153</v>
      </c>
      <c r="J6" s="52" t="n">
        <f aca="false">ROUND(B6*1000*45/3600,0)</f>
        <v>230</v>
      </c>
    </row>
    <row r="7" customFormat="false" ht="12.75" hidden="false" customHeight="false" outlineLevel="0" collapsed="false">
      <c r="A7" s="48" t="n">
        <v>1.1</v>
      </c>
      <c r="B7" s="49" t="n">
        <f aca="false">B$9*A7/A$9</f>
        <v>17.6</v>
      </c>
      <c r="C7" s="50" t="n">
        <f aca="false">10*60/B7</f>
        <v>34.0909090909091</v>
      </c>
      <c r="D7" s="50" t="n">
        <f aca="false">21.1*60/B7</f>
        <v>71.9318181818182</v>
      </c>
      <c r="E7" s="50" t="n">
        <f aca="false">42.3*60/B7</f>
        <v>144.204545454545</v>
      </c>
      <c r="F7" s="51" t="str">
        <f aca="false">INT(H7/60)&amp;" mn "&amp;ROUND(MOD(H7,60),0)&amp;" s"</f>
        <v>3 mn 25 s</v>
      </c>
      <c r="G7" s="51" t="str">
        <f aca="false">ROUND(H7/5,0)&amp;" s"</f>
        <v>41 s</v>
      </c>
      <c r="H7" s="50" t="n">
        <f aca="false">CONVERT(C7/10,"mn","sec")</f>
        <v>204.545454545455</v>
      </c>
      <c r="I7" s="49" t="n">
        <f aca="false">ROUND(B7*1000*30/3600,0)</f>
        <v>147</v>
      </c>
      <c r="J7" s="52" t="n">
        <f aca="false">ROUND(B7*1000*45/3600,0)</f>
        <v>220</v>
      </c>
    </row>
    <row r="8" customFormat="false" ht="12.75" hidden="false" customHeight="false" outlineLevel="0" collapsed="false">
      <c r="A8" s="53" t="n">
        <v>1.05</v>
      </c>
      <c r="B8" s="54" t="n">
        <f aca="false">B$9*A8/A$9</f>
        <v>16.8</v>
      </c>
      <c r="C8" s="55" t="n">
        <f aca="false">10*60/B8</f>
        <v>35.7142857142857</v>
      </c>
      <c r="D8" s="55" t="n">
        <f aca="false">21.1*60/B8</f>
        <v>75.3571428571429</v>
      </c>
      <c r="E8" s="55" t="n">
        <f aca="false">42.3*60/B8</f>
        <v>151.071428571429</v>
      </c>
      <c r="F8" s="56" t="str">
        <f aca="false">INT(H8/60)&amp;" mn "&amp;ROUND(MOD(H8,60),0)&amp;" s"</f>
        <v>3 mn 34 s</v>
      </c>
      <c r="G8" s="56" t="str">
        <f aca="false">ROUND(H8/5,0)&amp;" s"</f>
        <v>43 s</v>
      </c>
      <c r="H8" s="55" t="n">
        <f aca="false">CONVERT(C8/10,"mn","sec")</f>
        <v>214.285714285714</v>
      </c>
      <c r="I8" s="54" t="n">
        <f aca="false">ROUND(B8*1000*30/3600,0)</f>
        <v>140</v>
      </c>
      <c r="J8" s="57" t="n">
        <f aca="false">ROUND(B8*1000*45/3600,0)</f>
        <v>210</v>
      </c>
    </row>
    <row r="9" customFormat="false" ht="12.75" hidden="false" customHeight="false" outlineLevel="0" collapsed="false">
      <c r="A9" s="58" t="n">
        <v>1</v>
      </c>
      <c r="B9" s="59" t="n">
        <f aca="false">'Info à modifier'!B2</f>
        <v>16</v>
      </c>
      <c r="C9" s="60" t="n">
        <f aca="false">10*60/B9</f>
        <v>37.5</v>
      </c>
      <c r="D9" s="60" t="n">
        <f aca="false">21.1*60/B9</f>
        <v>79.125</v>
      </c>
      <c r="E9" s="60" t="n">
        <f aca="false">42.3*60/B9</f>
        <v>158.625</v>
      </c>
      <c r="F9" s="61" t="str">
        <f aca="false">INT(H9/60)&amp;" mn "&amp;ROUND(MOD(H9,60),0)&amp;" s"</f>
        <v>3 mn 45 s</v>
      </c>
      <c r="G9" s="61" t="str">
        <f aca="false">ROUND(H9/5,0)&amp;" s"</f>
        <v>45 s</v>
      </c>
      <c r="H9" s="60" t="n">
        <f aca="false">CONVERT(C9/10,"mn","sec")</f>
        <v>225</v>
      </c>
      <c r="I9" s="62" t="n">
        <f aca="false">ROUND(B9*1000*30/3600,0)</f>
        <v>133</v>
      </c>
      <c r="J9" s="63" t="n">
        <f aca="false">ROUND(B9*1000*45/3600,0)</f>
        <v>200</v>
      </c>
    </row>
    <row r="10" customFormat="false" ht="12.75" hidden="false" customHeight="false" outlineLevel="0" collapsed="false">
      <c r="A10" s="43" t="n">
        <v>0.95</v>
      </c>
      <c r="B10" s="44" t="n">
        <f aca="false">B$9*A10/A$9</f>
        <v>15.2</v>
      </c>
      <c r="C10" s="64" t="n">
        <f aca="false">10*60/B10</f>
        <v>39.4736842105263</v>
      </c>
      <c r="D10" s="45" t="n">
        <f aca="false">21.1*60/B10</f>
        <v>83.2894736842105</v>
      </c>
      <c r="E10" s="45" t="n">
        <f aca="false">42.3*60/B10</f>
        <v>166.973684210526</v>
      </c>
      <c r="F10" s="46" t="str">
        <f aca="false">INT(H10/60)&amp;" mn "&amp;ROUND(MOD(H10,60),0)&amp;" s"</f>
        <v>3 mn 57 s</v>
      </c>
      <c r="G10" s="46" t="str">
        <f aca="false">ROUND(H10/5,0)&amp;" s"</f>
        <v>47 s</v>
      </c>
      <c r="H10" s="45" t="n">
        <f aca="false">CONVERT(C10/10,"mn","sec")</f>
        <v>236.842105263158</v>
      </c>
      <c r="I10" s="44" t="n">
        <f aca="false">ROUND(B10*1000*30/3600,0)</f>
        <v>127</v>
      </c>
      <c r="J10" s="47" t="n">
        <f aca="false">ROUND(B10*1000*45/3600,0)</f>
        <v>190</v>
      </c>
    </row>
    <row r="11" customFormat="false" ht="12.75" hidden="false" customHeight="false" outlineLevel="0" collapsed="false">
      <c r="A11" s="48" t="n">
        <v>0.9</v>
      </c>
      <c r="B11" s="49" t="n">
        <f aca="false">B$9*A11/A$9</f>
        <v>14.4</v>
      </c>
      <c r="C11" s="65" t="n">
        <f aca="false">10*60/B11</f>
        <v>41.6666666666667</v>
      </c>
      <c r="D11" s="66" t="n">
        <f aca="false">21.1*60/B11</f>
        <v>87.9166666666667</v>
      </c>
      <c r="E11" s="50" t="n">
        <f aca="false">42.3*60/B11</f>
        <v>176.25</v>
      </c>
      <c r="F11" s="51" t="str">
        <f aca="false">INT(H11/60)&amp;" mn "&amp;ROUND(MOD(H11,60),0)&amp;" s"</f>
        <v>4 mn 10 s</v>
      </c>
      <c r="G11" s="51" t="str">
        <f aca="false">ROUND(H11/5,0)&amp;" s"</f>
        <v>50 s</v>
      </c>
      <c r="H11" s="50" t="n">
        <f aca="false">CONVERT(C11/10,"mn","sec")</f>
        <v>250</v>
      </c>
      <c r="I11" s="49" t="n">
        <f aca="false">ROUND(B11*1000*30/3600,0)</f>
        <v>120</v>
      </c>
      <c r="J11" s="52" t="n">
        <f aca="false">ROUND(B11*1000*45/3600,0)</f>
        <v>180</v>
      </c>
    </row>
    <row r="12" customFormat="false" ht="12.75" hidden="false" customHeight="false" outlineLevel="0" collapsed="false">
      <c r="A12" s="48" t="n">
        <v>0.85</v>
      </c>
      <c r="B12" s="49" t="n">
        <f aca="false">B$9*A12/A$9</f>
        <v>13.6</v>
      </c>
      <c r="C12" s="65" t="n">
        <f aca="false">10*60/B12</f>
        <v>44.1176470588235</v>
      </c>
      <c r="D12" s="65" t="n">
        <f aca="false">21.1*60/B12</f>
        <v>93.0882352941177</v>
      </c>
      <c r="E12" s="66" t="n">
        <f aca="false">42.3*60/B12</f>
        <v>186.617647058824</v>
      </c>
      <c r="F12" s="51" t="str">
        <f aca="false">INT(H12/60)&amp;" mn "&amp;ROUND(MOD(H12,60),0)&amp;" s"</f>
        <v>4 mn 25 s</v>
      </c>
      <c r="G12" s="51" t="str">
        <f aca="false">ROUND(H12/5,0)&amp;" s"</f>
        <v>53 s</v>
      </c>
      <c r="H12" s="50" t="n">
        <f aca="false">CONVERT(C12/10,"mn","sec")</f>
        <v>264.705882352941</v>
      </c>
      <c r="I12" s="49" t="n">
        <f aca="false">ROUND(B12*1000*30/3600,0)</f>
        <v>113</v>
      </c>
      <c r="J12" s="52" t="n">
        <f aca="false">ROUND(B12*1000*45/3600,0)</f>
        <v>170</v>
      </c>
    </row>
    <row r="13" customFormat="false" ht="12.75" hidden="false" customHeight="false" outlineLevel="0" collapsed="false">
      <c r="A13" s="48" t="n">
        <v>0.8</v>
      </c>
      <c r="B13" s="49" t="n">
        <f aca="false">B$9*A13/A$9</f>
        <v>12.8</v>
      </c>
      <c r="C13" s="50" t="n">
        <f aca="false">10*60/B13</f>
        <v>46.875</v>
      </c>
      <c r="D13" s="65" t="n">
        <f aca="false">21.1*60/B13</f>
        <v>98.90625</v>
      </c>
      <c r="E13" s="65" t="n">
        <f aca="false">42.3*60/B13</f>
        <v>198.28125</v>
      </c>
      <c r="F13" s="51" t="str">
        <f aca="false">INT(H13/60)&amp;" mn "&amp;ROUND(MOD(H13,60),0)&amp;" s"</f>
        <v>4 mn 41 s</v>
      </c>
      <c r="G13" s="51" t="str">
        <f aca="false">ROUND(H13/5,0)&amp;" s"</f>
        <v>56 s</v>
      </c>
      <c r="H13" s="50" t="n">
        <f aca="false">CONVERT(C13/10,"mn","sec")</f>
        <v>281.25</v>
      </c>
      <c r="I13" s="49" t="n">
        <f aca="false">ROUND(B13*1000*30/3600,0)</f>
        <v>107</v>
      </c>
      <c r="J13" s="52" t="n">
        <f aca="false">ROUND(B13*1000*45/3600,0)</f>
        <v>160</v>
      </c>
    </row>
    <row r="14" customFormat="false" ht="12.75" hidden="false" customHeight="false" outlineLevel="0" collapsed="false">
      <c r="A14" s="48" t="n">
        <v>0.75</v>
      </c>
      <c r="B14" s="49" t="n">
        <f aca="false">B$9*A14/A$9</f>
        <v>12</v>
      </c>
      <c r="C14" s="50" t="n">
        <f aca="false">10*60/B14</f>
        <v>50</v>
      </c>
      <c r="D14" s="50" t="n">
        <f aca="false">21.1*60/B14</f>
        <v>105.5</v>
      </c>
      <c r="E14" s="65" t="n">
        <f aca="false">42.3*60/B14</f>
        <v>211.5</v>
      </c>
      <c r="F14" s="51" t="str">
        <f aca="false">INT(H14/60)&amp;" mn "&amp;ROUND(MOD(H14,60),0)&amp;" s"</f>
        <v>5 mn 0 s</v>
      </c>
      <c r="G14" s="51" t="str">
        <f aca="false">ROUND(H14/5,0)&amp;" s"</f>
        <v>60 s</v>
      </c>
      <c r="H14" s="50" t="n">
        <f aca="false">CONVERT(C14/10,"mn","sec")</f>
        <v>300</v>
      </c>
      <c r="I14" s="49" t="n">
        <f aca="false">ROUND(B14*1000*30/3600,0)</f>
        <v>100</v>
      </c>
      <c r="J14" s="52" t="n">
        <f aca="false">ROUND(B14*1000*45/3600,0)</f>
        <v>150</v>
      </c>
    </row>
    <row r="15" customFormat="false" ht="12.75" hidden="false" customHeight="false" outlineLevel="0" collapsed="false">
      <c r="A15" s="48" t="n">
        <v>0.7</v>
      </c>
      <c r="B15" s="49" t="n">
        <f aca="false">B$9*A15/A$9</f>
        <v>11.2</v>
      </c>
      <c r="C15" s="50" t="n">
        <f aca="false">10*60/B15</f>
        <v>53.5714285714286</v>
      </c>
      <c r="D15" s="50" t="n">
        <f aca="false">21.1*60/B15</f>
        <v>113.035714285714</v>
      </c>
      <c r="E15" s="65" t="n">
        <f aca="false">42.3*60/B15</f>
        <v>226.607142857143</v>
      </c>
      <c r="F15" s="51" t="str">
        <f aca="false">INT(H15/60)&amp;" mn "&amp;ROUND(MOD(H15,60),0)&amp;" s"</f>
        <v>5 mn 21 s</v>
      </c>
      <c r="G15" s="51" t="str">
        <f aca="false">ROUND(H15/5,0)&amp;" s"</f>
        <v>64 s</v>
      </c>
      <c r="H15" s="50" t="n">
        <f aca="false">CONVERT(C15/10,"mn","sec")</f>
        <v>321.428571428571</v>
      </c>
      <c r="I15" s="49" t="n">
        <f aca="false">ROUND(B15*1000*30/3600,0)</f>
        <v>93</v>
      </c>
      <c r="J15" s="52" t="n">
        <f aca="false">ROUND(B15*1000*45/3600,0)</f>
        <v>140</v>
      </c>
    </row>
    <row r="16" customFormat="false" ht="12.75" hidden="false" customHeight="false" outlineLevel="0" collapsed="false">
      <c r="A16" s="48" t="n">
        <v>0.65</v>
      </c>
      <c r="B16" s="49" t="n">
        <f aca="false">B$9*A16/A$9</f>
        <v>10.4</v>
      </c>
      <c r="C16" s="50" t="n">
        <f aca="false">10*60/B16</f>
        <v>57.6923076923077</v>
      </c>
      <c r="D16" s="50" t="n">
        <f aca="false">21.1*60/B16</f>
        <v>121.730769230769</v>
      </c>
      <c r="E16" s="50" t="n">
        <f aca="false">42.3*60/B16</f>
        <v>244.038461538462</v>
      </c>
      <c r="F16" s="51" t="str">
        <f aca="false">INT(H16/60)&amp;" mn "&amp;ROUND(MOD(H16,60),0)&amp;" s"</f>
        <v>5 mn 46 s</v>
      </c>
      <c r="G16" s="51" t="str">
        <f aca="false">ROUND(H16/5,0)&amp;" s"</f>
        <v>69 s</v>
      </c>
      <c r="H16" s="50" t="n">
        <f aca="false">CONVERT(C16/10,"mn","sec")</f>
        <v>346.153846153846</v>
      </c>
      <c r="I16" s="49" t="n">
        <f aca="false">ROUND(B16*1000*30/3600,0)</f>
        <v>87</v>
      </c>
      <c r="J16" s="52" t="n">
        <f aca="false">ROUND(B16*1000*45/3600,0)</f>
        <v>130</v>
      </c>
    </row>
    <row r="17" customFormat="false" ht="12.75" hidden="false" customHeight="false" outlineLevel="0" collapsed="false">
      <c r="A17" s="48" t="n">
        <v>0.6</v>
      </c>
      <c r="B17" s="49" t="n">
        <f aca="false">B$9*A17/A$9</f>
        <v>9.6</v>
      </c>
      <c r="C17" s="50" t="n">
        <f aca="false">10*60/B17</f>
        <v>62.5</v>
      </c>
      <c r="D17" s="50" t="n">
        <f aca="false">21.1*60/B17</f>
        <v>131.875</v>
      </c>
      <c r="E17" s="50" t="n">
        <f aca="false">42.3*60/B17</f>
        <v>264.375</v>
      </c>
      <c r="F17" s="51" t="str">
        <f aca="false">INT(H17/60)&amp;" mn "&amp;ROUND(MOD(H17,60),0)&amp;" s"</f>
        <v>6 mn 15 s</v>
      </c>
      <c r="G17" s="51" t="str">
        <f aca="false">ROUND(H17/5,0)&amp;" s"</f>
        <v>75 s</v>
      </c>
      <c r="H17" s="50" t="n">
        <f aca="false">CONVERT(C17/10,"mn","sec")</f>
        <v>375</v>
      </c>
      <c r="I17" s="49" t="n">
        <f aca="false">ROUND(B17*1000*30/3600,0)</f>
        <v>80</v>
      </c>
      <c r="J17" s="52" t="n">
        <f aca="false">ROUND(B17*1000*45/3600,0)</f>
        <v>120</v>
      </c>
    </row>
    <row r="18" customFormat="false" ht="12.75" hidden="false" customHeight="false" outlineLevel="0" collapsed="false">
      <c r="A18" s="48" t="n">
        <v>0.55</v>
      </c>
      <c r="B18" s="49" t="n">
        <f aca="false">B$9*A18/A$9</f>
        <v>8.8</v>
      </c>
      <c r="C18" s="50" t="n">
        <f aca="false">10*60/B18</f>
        <v>68.1818181818182</v>
      </c>
      <c r="D18" s="50" t="n">
        <f aca="false">21.1*60/B18</f>
        <v>143.863636363636</v>
      </c>
      <c r="E18" s="50" t="n">
        <f aca="false">42.3*60/B18</f>
        <v>288.409090909091</v>
      </c>
      <c r="F18" s="51" t="str">
        <f aca="false">INT(H18/60)&amp;" mn "&amp;ROUND(MOD(H18,60),0)&amp;" s"</f>
        <v>6 mn 49 s</v>
      </c>
      <c r="G18" s="51" t="str">
        <f aca="false">ROUND(H18/5,0)&amp;" s"</f>
        <v>82 s</v>
      </c>
      <c r="H18" s="50" t="n">
        <f aca="false">CONVERT(C18/10,"mn","sec")</f>
        <v>409.090909090909</v>
      </c>
      <c r="I18" s="49" t="n">
        <f aca="false">ROUND(B18*1000*30/3600,0)</f>
        <v>73</v>
      </c>
      <c r="J18" s="52" t="n">
        <f aca="false">ROUND(B18*1000*45/3600,0)</f>
        <v>110</v>
      </c>
    </row>
    <row r="19" customFormat="false" ht="12.75" hidden="false" customHeight="false" outlineLevel="0" collapsed="false">
      <c r="A19" s="67" t="n">
        <v>0.499999999999999</v>
      </c>
      <c r="B19" s="68" t="n">
        <f aca="false">B$9*A19/A$9</f>
        <v>7.99999999999998</v>
      </c>
      <c r="C19" s="69" t="n">
        <f aca="false">10*60/B19</f>
        <v>75.0000000000002</v>
      </c>
      <c r="D19" s="69" t="n">
        <f aca="false">21.1*60/B19</f>
        <v>158.25</v>
      </c>
      <c r="E19" s="69" t="n">
        <f aca="false">42.3*60/B19</f>
        <v>317.250000000001</v>
      </c>
      <c r="F19" s="70" t="str">
        <f aca="false">INT(H19/60)&amp;" mn "&amp;ROUND(MOD(H19,60),0)&amp;" s"</f>
        <v>7 mn 30 s</v>
      </c>
      <c r="G19" s="70" t="str">
        <f aca="false">ROUND(H19/5,0)&amp;" s"</f>
        <v>90 s</v>
      </c>
      <c r="H19" s="69" t="n">
        <f aca="false">CONVERT(C19/10,"mn","sec")</f>
        <v>450.000000000001</v>
      </c>
      <c r="I19" s="68" t="n">
        <f aca="false">ROUND(B19*1000*30/3600,0)</f>
        <v>67</v>
      </c>
      <c r="J19" s="71" t="n">
        <f aca="false">ROUND(B19*1000*45/3600,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8" min="8" style="0" width="11.7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72" t="s">
        <v>58</v>
      </c>
      <c r="B1" s="73" t="s">
        <v>59</v>
      </c>
      <c r="D1" s="74" t="s">
        <v>60</v>
      </c>
      <c r="E1" s="74" t="s">
        <v>61</v>
      </c>
      <c r="F1" s="39" t="s">
        <v>58</v>
      </c>
      <c r="G1" s="39"/>
      <c r="H1" s="74" t="s">
        <v>62</v>
      </c>
      <c r="I1" s="74" t="s">
        <v>61</v>
      </c>
    </row>
    <row r="2" customFormat="false" ht="12.75" hidden="false" customHeight="false" outlineLevel="0" collapsed="false">
      <c r="A2" s="38" t="n">
        <v>1</v>
      </c>
      <c r="B2" s="35" t="n">
        <v>180</v>
      </c>
      <c r="D2" s="75" t="s">
        <v>63</v>
      </c>
      <c r="E2" s="75" t="s">
        <v>64</v>
      </c>
      <c r="F2" s="39" t="s">
        <v>65</v>
      </c>
      <c r="G2" s="39"/>
      <c r="H2" s="75" t="s">
        <v>66</v>
      </c>
      <c r="I2" s="75" t="s">
        <v>67</v>
      </c>
    </row>
    <row r="3" customFormat="false" ht="12.75" hidden="false" customHeight="false" outlineLevel="0" collapsed="false">
      <c r="A3" s="38" t="n">
        <v>0.95</v>
      </c>
      <c r="B3" s="76" t="n">
        <f aca="false">A3*$B$2/$A$2</f>
        <v>171</v>
      </c>
      <c r="D3" s="75" t="s">
        <v>68</v>
      </c>
      <c r="E3" s="75" t="s">
        <v>69</v>
      </c>
      <c r="F3" s="39" t="s">
        <v>64</v>
      </c>
      <c r="G3" s="39"/>
      <c r="H3" s="75" t="s">
        <v>70</v>
      </c>
      <c r="I3" s="75" t="s">
        <v>71</v>
      </c>
    </row>
    <row r="4" customFormat="false" ht="12.75" hidden="false" customHeight="false" outlineLevel="0" collapsed="false">
      <c r="A4" s="38" t="n">
        <v>0.9</v>
      </c>
      <c r="B4" s="76" t="n">
        <f aca="false">A4*$B$2/$A$2</f>
        <v>162</v>
      </c>
      <c r="D4" s="75" t="s">
        <v>52</v>
      </c>
      <c r="E4" s="75" t="s">
        <v>72</v>
      </c>
      <c r="F4" s="39" t="s">
        <v>69</v>
      </c>
      <c r="G4" s="39"/>
      <c r="H4" s="75" t="s">
        <v>73</v>
      </c>
      <c r="I4" s="75" t="s">
        <v>74</v>
      </c>
    </row>
    <row r="5" customFormat="false" ht="12.75" hidden="false" customHeight="false" outlineLevel="0" collapsed="false">
      <c r="A5" s="38" t="n">
        <v>0.85</v>
      </c>
      <c r="B5" s="76" t="n">
        <f aca="false">A5*$B$2/$A$2</f>
        <v>153</v>
      </c>
      <c r="D5" s="75" t="s">
        <v>75</v>
      </c>
      <c r="E5" s="75" t="s">
        <v>76</v>
      </c>
      <c r="F5" s="39"/>
      <c r="G5" s="39"/>
      <c r="H5" s="75" t="s">
        <v>77</v>
      </c>
      <c r="I5" s="75" t="s">
        <v>78</v>
      </c>
    </row>
    <row r="6" customFormat="false" ht="12.75" hidden="false" customHeight="false" outlineLevel="0" collapsed="false">
      <c r="A6" s="38" t="n">
        <v>0.8</v>
      </c>
      <c r="B6" s="76" t="n">
        <f aca="false">A6*$B$2/$A$2</f>
        <v>144</v>
      </c>
      <c r="D6" s="75" t="s">
        <v>79</v>
      </c>
      <c r="E6" s="75" t="s">
        <v>80</v>
      </c>
      <c r="F6" s="39"/>
      <c r="G6" s="39"/>
      <c r="H6" s="75" t="s">
        <v>81</v>
      </c>
      <c r="I6" s="75" t="s">
        <v>82</v>
      </c>
    </row>
    <row r="7" customFormat="false" ht="12.75" hidden="false" customHeight="false" outlineLevel="0" collapsed="false">
      <c r="A7" s="38" t="n">
        <v>0.75</v>
      </c>
      <c r="B7" s="76" t="n">
        <f aca="false">A7*$B$2/$A$2</f>
        <v>135</v>
      </c>
      <c r="C7" s="77" t="s">
        <v>10</v>
      </c>
      <c r="F7" s="39"/>
      <c r="G7" s="39"/>
      <c r="H7" s="75" t="s">
        <v>83</v>
      </c>
      <c r="I7" s="75" t="s">
        <v>84</v>
      </c>
    </row>
    <row r="8" customFormat="false" ht="12.75" hidden="false" customHeight="false" outlineLevel="0" collapsed="false">
      <c r="A8" s="38" t="n">
        <v>0.7</v>
      </c>
      <c r="B8" s="76" t="n">
        <f aca="false">A8*$B$2/$A$2</f>
        <v>126</v>
      </c>
      <c r="C8" s="77"/>
      <c r="F8" s="39"/>
      <c r="G8" s="39"/>
      <c r="H8" s="75" t="s">
        <v>85</v>
      </c>
      <c r="I8" s="75" t="s">
        <v>86</v>
      </c>
    </row>
    <row r="9" customFormat="false" ht="12.75" hidden="false" customHeight="false" outlineLevel="0" collapsed="false">
      <c r="A9" s="38" t="n">
        <v>0.65</v>
      </c>
      <c r="B9" s="76" t="n">
        <f aca="false">A9*$B$2/$A$2</f>
        <v>117</v>
      </c>
      <c r="C9" s="77"/>
      <c r="F9" s="39"/>
      <c r="G9" s="39"/>
      <c r="H9" s="75" t="s">
        <v>87</v>
      </c>
      <c r="I9" s="75" t="s">
        <v>88</v>
      </c>
    </row>
    <row r="10" customFormat="false" ht="12.75" hidden="false" customHeight="false" outlineLevel="0" collapsed="false">
      <c r="A10" s="38" t="n">
        <v>0.6</v>
      </c>
      <c r="B10" s="76" t="n">
        <f aca="false">A10*$B$2/$A$2</f>
        <v>108</v>
      </c>
      <c r="F10" s="39"/>
      <c r="G10" s="39"/>
      <c r="H10" s="75" t="s">
        <v>89</v>
      </c>
      <c r="I10" s="75" t="s">
        <v>90</v>
      </c>
    </row>
    <row r="11" customFormat="false" ht="12.75" hidden="false" customHeight="false" outlineLevel="0" collapsed="false">
      <c r="A11" s="38" t="n">
        <v>0.55</v>
      </c>
      <c r="B11" s="76" t="n">
        <f aca="false">A11*$B$2/$A$2</f>
        <v>99</v>
      </c>
      <c r="F11" s="39"/>
      <c r="G11" s="39"/>
      <c r="H11" s="75" t="s">
        <v>91</v>
      </c>
      <c r="I11" s="75" t="s">
        <v>92</v>
      </c>
    </row>
    <row r="12" customFormat="false" ht="12.75" hidden="false" customHeight="false" outlineLevel="0" collapsed="false">
      <c r="A12" s="38" t="n">
        <v>0.5</v>
      </c>
      <c r="B12" s="76" t="n">
        <f aca="false">A12*$B$2/$A$2</f>
        <v>90</v>
      </c>
      <c r="F12" s="39"/>
      <c r="G12" s="39"/>
      <c r="H12" s="75" t="s">
        <v>93</v>
      </c>
      <c r="I12" s="75" t="s">
        <v>94</v>
      </c>
    </row>
    <row r="13" customFormat="false" ht="12.75" hidden="false" customHeight="false" outlineLevel="0" collapsed="false">
      <c r="A13" s="38" t="n">
        <v>0.45</v>
      </c>
      <c r="B13" s="76" t="n">
        <f aca="false">A13*$B$2/$A$2</f>
        <v>81</v>
      </c>
      <c r="F13" s="39"/>
      <c r="G13" s="39"/>
      <c r="H13" s="75" t="s">
        <v>95</v>
      </c>
      <c r="I13" s="75" t="s">
        <v>96</v>
      </c>
    </row>
    <row r="14" customFormat="false" ht="12.75" hidden="false" customHeight="false" outlineLevel="0" collapsed="false">
      <c r="A14" s="38" t="n">
        <v>0.4</v>
      </c>
      <c r="B14" s="76" t="n">
        <f aca="false">A14*$B$2/$A$2</f>
        <v>72</v>
      </c>
      <c r="F14" s="39"/>
      <c r="G14" s="39"/>
      <c r="H14" s="75" t="s">
        <v>97</v>
      </c>
      <c r="I14" s="75" t="s">
        <v>98</v>
      </c>
    </row>
  </sheetData>
  <mergeCells count="1">
    <mergeCell ref="C7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39:43Z</dcterms:created>
  <dc:creator>Francis DAGAULT</dc:creator>
  <dc:description/>
  <dc:language>en-US</dc:language>
  <cp:lastModifiedBy>Francis DAGAULT</cp:lastModifiedBy>
  <cp:lastPrinted>2015-01-28T20:03:58Z</cp:lastPrinted>
  <dcterms:modified xsi:type="dcterms:W3CDTF">2015-02-09T11:43:53Z</dcterms:modified>
  <cp:revision>0</cp:revision>
  <dc:subject/>
  <dc:title/>
</cp:coreProperties>
</file>